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октябрь" sheetId="1" state="visible" r:id="rId2"/>
  </sheets>
  <definedNames>
    <definedName function="false" hidden="false" localSheetId="0" name="_xlnm.Print_Area" vbProcedure="false">'ТГД октябрь'!$A$1:$H$1421</definedName>
    <definedName function="false" hidden="false" localSheetId="0" name="_xlnm.Print_Titles" vbProcedure="false">'ТГД октябр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449">
  <si>
    <t xml:space="preserve">Приложение 7</t>
  </si>
  <si>
    <t xml:space="preserve">к решению Тверской городской Думы</t>
  </si>
  <si>
    <t xml:space="preserve">от  ____________2016 № _____ </t>
  </si>
  <si>
    <t xml:space="preserve">«Приложение 11</t>
  </si>
  <si>
    <t xml:space="preserve">от  23.12.2015 № 316</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и благоустройства администрации города Твери</t>
  </si>
  <si>
    <t xml:space="preserve">07 0 02 1072П</t>
  </si>
  <si>
    <t xml:space="preserve">Мероприятие «Приобретение специализированной коммунальной техники»</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Мероприятие «Приобретение общественного транспорта для городских маршрутов»  </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8" fontId="6" fillId="4" borderId="5" xfId="0" applyFont="true" applyBorder="true" applyAlignment="true" applyProtection="false">
      <alignment horizontal="center" vertical="bottom" textRotation="0" wrapText="true" indent="0" shrinkToFit="false"/>
      <protection locked="true" hidden="false"/>
    </xf>
    <xf numFmtId="169" fontId="6" fillId="4" borderId="5"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fals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G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true" hidden="false" outlineLevel="0" max="8" min="8" style="5" width="3.56"/>
    <col collapsed="false" customWidth="false" hidden="false" outlineLevel="0" max="257" min="9" style="6" width="9.14"/>
  </cols>
  <sheetData>
    <row r="1" customFormat="false" ht="15.75" hidden="false" customHeight="false" outlineLevel="0" collapsed="false">
      <c r="A1" s="7" t="s">
        <v>0</v>
      </c>
      <c r="B1" s="7"/>
      <c r="C1" s="7"/>
      <c r="D1" s="7"/>
      <c r="E1" s="7"/>
      <c r="F1" s="7"/>
      <c r="G1" s="7"/>
    </row>
    <row r="2" customFormat="false" ht="15.75" hidden="false" customHeight="false" outlineLevel="0" collapsed="false">
      <c r="A2" s="7" t="s">
        <v>1</v>
      </c>
      <c r="B2" s="7"/>
      <c r="C2" s="7"/>
      <c r="D2" s="7"/>
      <c r="E2" s="7"/>
      <c r="F2" s="7"/>
      <c r="G2" s="7"/>
    </row>
    <row r="3" customFormat="false" ht="20.25" hidden="false" customHeight="true" outlineLevel="0" collapsed="false">
      <c r="A3" s="8" t="s">
        <v>2</v>
      </c>
      <c r="B3" s="8"/>
      <c r="C3" s="8"/>
      <c r="D3" s="8"/>
      <c r="E3" s="8"/>
      <c r="F3" s="8"/>
      <c r="G3" s="8"/>
    </row>
    <row r="4" customFormat="false" ht="15.75" hidden="false" customHeight="false" outlineLevel="0" collapsed="false">
      <c r="A4" s="9"/>
      <c r="B4" s="10"/>
      <c r="C4" s="9"/>
      <c r="D4" s="9"/>
      <c r="E4" s="9"/>
      <c r="F4" s="11"/>
      <c r="G4" s="12"/>
    </row>
    <row r="5" s="14" customFormat="true" ht="21" hidden="false" customHeight="true" outlineLevel="0" collapsed="false">
      <c r="A5" s="7" t="s">
        <v>3</v>
      </c>
      <c r="B5" s="7"/>
      <c r="C5" s="7"/>
      <c r="D5" s="7"/>
      <c r="E5" s="7"/>
      <c r="F5" s="7"/>
      <c r="G5" s="7"/>
      <c r="H5" s="13"/>
    </row>
    <row r="6" s="14" customFormat="true" ht="21" hidden="false" customHeight="true" outlineLevel="0" collapsed="false">
      <c r="A6" s="7" t="s">
        <v>1</v>
      </c>
      <c r="B6" s="7"/>
      <c r="C6" s="7"/>
      <c r="D6" s="7"/>
      <c r="E6" s="7"/>
      <c r="F6" s="7"/>
      <c r="G6" s="7"/>
      <c r="H6" s="13"/>
    </row>
    <row r="7" s="14" customFormat="true" ht="21" hidden="false" customHeight="true" outlineLevel="0" collapsed="false">
      <c r="A7" s="8" t="s">
        <v>4</v>
      </c>
      <c r="B7" s="8"/>
      <c r="C7" s="8"/>
      <c r="D7" s="8"/>
      <c r="E7" s="8"/>
      <c r="F7" s="8"/>
      <c r="G7" s="8"/>
      <c r="H7" s="13"/>
    </row>
    <row r="8" customFormat="false" ht="15.75" hidden="false" customHeight="false" outlineLevel="0" collapsed="false">
      <c r="A8" s="9"/>
      <c r="B8" s="10"/>
      <c r="C8" s="9"/>
      <c r="D8" s="9"/>
      <c r="E8" s="9"/>
      <c r="F8" s="11"/>
      <c r="G8" s="12"/>
    </row>
    <row r="9" s="17" customFormat="true" ht="18.75" hidden="false" customHeight="true" outlineLevel="0" collapsed="false">
      <c r="A9" s="15" t="s">
        <v>5</v>
      </c>
      <c r="B9" s="15"/>
      <c r="C9" s="15"/>
      <c r="D9" s="15"/>
      <c r="E9" s="15"/>
      <c r="F9" s="15"/>
      <c r="G9" s="15"/>
      <c r="H9" s="16"/>
    </row>
    <row r="10" s="17" customFormat="true" ht="18.75" hidden="false" customHeight="true" outlineLevel="0" collapsed="false">
      <c r="A10" s="15"/>
      <c r="B10" s="15"/>
      <c r="C10" s="15"/>
      <c r="D10" s="15"/>
      <c r="E10" s="15"/>
      <c r="F10" s="15"/>
      <c r="G10" s="15"/>
      <c r="H10" s="16"/>
    </row>
    <row r="11" customFormat="false" ht="22.5" hidden="false" customHeight="true" outlineLevel="0" collapsed="false">
      <c r="A11" s="18"/>
      <c r="B11" s="10"/>
      <c r="C11" s="18"/>
      <c r="D11" s="9"/>
      <c r="E11" s="18"/>
      <c r="F11" s="11"/>
      <c r="G11" s="12" t="s">
        <v>6</v>
      </c>
    </row>
    <row r="12" s="24" customFormat="true" ht="24.75" hidden="false" customHeight="true" outlineLevel="0" collapsed="false">
      <c r="A12" s="19" t="s">
        <v>7</v>
      </c>
      <c r="B12" s="19"/>
      <c r="C12" s="19"/>
      <c r="D12" s="19"/>
      <c r="E12" s="19"/>
      <c r="F12" s="20" t="s">
        <v>8</v>
      </c>
      <c r="G12" s="21" t="s">
        <v>9</v>
      </c>
      <c r="H12" s="22"/>
      <c r="I12" s="23"/>
      <c r="J12" s="23"/>
      <c r="K12" s="23"/>
      <c r="L12" s="23"/>
    </row>
    <row r="13" s="24" customFormat="true" ht="46.5" hidden="false" customHeight="true" outlineLevel="0" collapsed="false">
      <c r="A13" s="19" t="s">
        <v>10</v>
      </c>
      <c r="B13" s="25" t="s">
        <v>11</v>
      </c>
      <c r="C13" s="19" t="s">
        <v>12</v>
      </c>
      <c r="D13" s="19" t="s">
        <v>13</v>
      </c>
      <c r="E13" s="19" t="s">
        <v>14</v>
      </c>
      <c r="F13" s="20"/>
      <c r="G13" s="21"/>
      <c r="H13" s="22"/>
      <c r="I13" s="23"/>
      <c r="J13" s="23"/>
      <c r="K13" s="23"/>
      <c r="L13" s="23"/>
    </row>
    <row r="14" s="31" customFormat="true" ht="22.5" hidden="false" customHeight="true" outlineLevel="0" collapsed="false">
      <c r="A14" s="26" t="s">
        <v>15</v>
      </c>
      <c r="B14" s="27" t="s">
        <v>16</v>
      </c>
      <c r="C14" s="26" t="s">
        <v>17</v>
      </c>
      <c r="D14" s="26" t="s">
        <v>18</v>
      </c>
      <c r="E14" s="26" t="s">
        <v>19</v>
      </c>
      <c r="F14" s="28" t="n">
        <v>6</v>
      </c>
      <c r="G14" s="26" t="s">
        <v>20</v>
      </c>
      <c r="H14" s="29"/>
      <c r="I14" s="30"/>
      <c r="J14" s="30"/>
      <c r="K14" s="30"/>
      <c r="L14" s="30"/>
    </row>
    <row r="15" s="37" customFormat="true" ht="15.75" hidden="false" customHeight="false" outlineLevel="0" collapsed="false">
      <c r="A15" s="32" t="s">
        <v>21</v>
      </c>
      <c r="B15" s="33"/>
      <c r="C15" s="32"/>
      <c r="D15" s="32"/>
      <c r="E15" s="32"/>
      <c r="F15" s="34" t="s">
        <v>22</v>
      </c>
      <c r="G15" s="35" t="n">
        <f aca="false">G16+G21</f>
        <v>154272.2</v>
      </c>
      <c r="H15" s="36"/>
    </row>
    <row r="16" s="45" customFormat="true" ht="31.5" hidden="false" customHeight="false" outlineLevel="0" collapsed="false">
      <c r="A16" s="38"/>
      <c r="B16" s="39" t="n">
        <v>1100000</v>
      </c>
      <c r="C16" s="38"/>
      <c r="D16" s="38"/>
      <c r="E16" s="40"/>
      <c r="F16" s="41" t="s">
        <v>23</v>
      </c>
      <c r="G16" s="42" t="n">
        <f aca="false">G17</f>
        <v>2708</v>
      </c>
      <c r="H16" s="43"/>
      <c r="I16" s="44"/>
      <c r="J16" s="44"/>
      <c r="K16" s="44"/>
      <c r="L16" s="44"/>
    </row>
    <row r="17" customFormat="false" ht="47.25" hidden="false" customHeight="false" outlineLevel="0" collapsed="false">
      <c r="A17" s="46"/>
      <c r="B17" s="47" t="n">
        <v>1100300</v>
      </c>
      <c r="C17" s="46"/>
      <c r="D17" s="46"/>
      <c r="E17" s="46"/>
      <c r="F17" s="48" t="s">
        <v>24</v>
      </c>
      <c r="G17" s="49" t="n">
        <f aca="false">G19</f>
        <v>2708</v>
      </c>
    </row>
    <row r="18" customFormat="false" ht="15.75" hidden="false" customHeight="false" outlineLevel="0" collapsed="false">
      <c r="A18" s="46"/>
      <c r="B18" s="47" t="n">
        <v>1100300</v>
      </c>
      <c r="C18" s="46" t="s">
        <v>25</v>
      </c>
      <c r="D18" s="46"/>
      <c r="E18" s="46"/>
      <c r="F18" s="48" t="s">
        <v>26</v>
      </c>
      <c r="G18" s="49" t="n">
        <f aca="false">G19</f>
        <v>2708</v>
      </c>
    </row>
    <row r="19" customFormat="false" ht="15.75" hidden="false" customHeight="false" outlineLevel="0" collapsed="false">
      <c r="A19" s="46"/>
      <c r="B19" s="47" t="n">
        <v>1100300</v>
      </c>
      <c r="C19" s="50" t="s">
        <v>25</v>
      </c>
      <c r="D19" s="50" t="s">
        <v>27</v>
      </c>
      <c r="E19" s="50"/>
      <c r="F19" s="51" t="s">
        <v>28</v>
      </c>
      <c r="G19" s="49" t="n">
        <f aca="false">G20</f>
        <v>2708</v>
      </c>
    </row>
    <row r="20" customFormat="false" ht="15.75" hidden="false" customHeight="false" outlineLevel="0" collapsed="false">
      <c r="A20" s="46"/>
      <c r="B20" s="47" t="n">
        <v>1100300</v>
      </c>
      <c r="C20" s="50" t="s">
        <v>25</v>
      </c>
      <c r="D20" s="50" t="s">
        <v>27</v>
      </c>
      <c r="E20" s="50" t="s">
        <v>29</v>
      </c>
      <c r="F20" s="51" t="s">
        <v>30</v>
      </c>
      <c r="G20" s="49" t="n">
        <f aca="false">1708+1000</f>
        <v>2708</v>
      </c>
    </row>
    <row r="21" s="45" customFormat="true" ht="15.75" hidden="false" customHeight="false" outlineLevel="0" collapsed="false">
      <c r="A21" s="38"/>
      <c r="B21" s="39" t="n">
        <v>7000000</v>
      </c>
      <c r="C21" s="38"/>
      <c r="D21" s="38"/>
      <c r="E21" s="40"/>
      <c r="F21" s="41" t="s">
        <v>31</v>
      </c>
      <c r="G21" s="42" t="n">
        <f aca="false">G22+G45+G40</f>
        <v>151564.2</v>
      </c>
      <c r="H21" s="52"/>
      <c r="I21" s="44"/>
      <c r="J21" s="44"/>
      <c r="K21" s="44"/>
      <c r="L21" s="44"/>
    </row>
    <row r="22" s="60" customFormat="true" ht="31.5" hidden="false" customHeight="false" outlineLevel="0" collapsed="false">
      <c r="A22" s="53"/>
      <c r="B22" s="54" t="n">
        <v>7030000</v>
      </c>
      <c r="C22" s="53"/>
      <c r="D22" s="53"/>
      <c r="E22" s="55"/>
      <c r="F22" s="56" t="s">
        <v>32</v>
      </c>
      <c r="G22" s="57" t="n">
        <f aca="false">G23+G27+G31+G36</f>
        <v>8561</v>
      </c>
      <c r="H22" s="58"/>
      <c r="I22" s="59"/>
      <c r="J22" s="59"/>
      <c r="K22" s="59"/>
      <c r="L22" s="59"/>
    </row>
    <row r="23" s="66" customFormat="true" ht="15.75" hidden="false" customHeight="false" outlineLevel="0" collapsed="false">
      <c r="A23" s="61"/>
      <c r="B23" s="62" t="n">
        <v>7030100</v>
      </c>
      <c r="C23" s="61"/>
      <c r="D23" s="61"/>
      <c r="E23" s="63"/>
      <c r="F23" s="64" t="s">
        <v>33</v>
      </c>
      <c r="G23" s="65" t="n">
        <f aca="false">G24</f>
        <v>606</v>
      </c>
      <c r="H23" s="43"/>
      <c r="I23" s="43"/>
      <c r="J23" s="43"/>
      <c r="K23" s="43"/>
      <c r="L23" s="43"/>
    </row>
    <row r="24" s="66" customFormat="true" ht="15.75" hidden="false" customHeight="false" outlineLevel="0" collapsed="false">
      <c r="A24" s="61"/>
      <c r="B24" s="62" t="n">
        <v>7030100</v>
      </c>
      <c r="C24" s="50" t="s">
        <v>34</v>
      </c>
      <c r="D24" s="50"/>
      <c r="E24" s="50"/>
      <c r="F24" s="51" t="s">
        <v>35</v>
      </c>
      <c r="G24" s="65" t="n">
        <f aca="false">G25</f>
        <v>606</v>
      </c>
      <c r="H24" s="43"/>
      <c r="I24" s="43"/>
      <c r="J24" s="43"/>
      <c r="K24" s="43"/>
      <c r="L24" s="43"/>
    </row>
    <row r="25" s="66" customFormat="true" ht="15.75" hidden="false" customHeight="false" outlineLevel="0" collapsed="false">
      <c r="A25" s="61"/>
      <c r="B25" s="62" t="n">
        <v>7030100</v>
      </c>
      <c r="C25" s="61" t="s">
        <v>34</v>
      </c>
      <c r="D25" s="61" t="s">
        <v>36</v>
      </c>
      <c r="E25" s="63"/>
      <c r="F25" s="64" t="s">
        <v>37</v>
      </c>
      <c r="G25" s="65" t="n">
        <f aca="false">G26</f>
        <v>606</v>
      </c>
      <c r="H25" s="43"/>
      <c r="I25" s="43"/>
      <c r="J25" s="43"/>
      <c r="K25" s="43"/>
      <c r="L25" s="43"/>
    </row>
    <row r="26" s="66" customFormat="true" ht="15.75" hidden="false" customHeight="false" outlineLevel="0" collapsed="false">
      <c r="A26" s="61"/>
      <c r="B26" s="62" t="n">
        <v>7030100</v>
      </c>
      <c r="C26" s="61" t="s">
        <v>34</v>
      </c>
      <c r="D26" s="61" t="s">
        <v>36</v>
      </c>
      <c r="E26" s="50" t="s">
        <v>38</v>
      </c>
      <c r="F26" s="64" t="s">
        <v>39</v>
      </c>
      <c r="G26" s="65" t="n">
        <v>606</v>
      </c>
      <c r="H26" s="43"/>
      <c r="I26" s="43"/>
      <c r="J26" s="43"/>
      <c r="K26" s="43"/>
      <c r="L26" s="43"/>
    </row>
    <row r="27" s="66" customFormat="true" ht="31.5" hidden="false" customHeight="false" outlineLevel="0" collapsed="false">
      <c r="A27" s="61"/>
      <c r="B27" s="62" t="n">
        <v>7030200</v>
      </c>
      <c r="C27" s="61"/>
      <c r="D27" s="61"/>
      <c r="E27" s="63"/>
      <c r="F27" s="64" t="s">
        <v>40</v>
      </c>
      <c r="G27" s="65" t="n">
        <f aca="false">G28</f>
        <v>968</v>
      </c>
      <c r="H27" s="43"/>
      <c r="I27" s="43"/>
      <c r="J27" s="43"/>
      <c r="K27" s="43"/>
      <c r="L27" s="43"/>
    </row>
    <row r="28" s="66" customFormat="true" ht="15.75" hidden="false" customHeight="false" outlineLevel="0" collapsed="false">
      <c r="A28" s="61"/>
      <c r="B28" s="62" t="n">
        <v>7030200</v>
      </c>
      <c r="C28" s="50" t="s">
        <v>34</v>
      </c>
      <c r="D28" s="50"/>
      <c r="E28" s="50"/>
      <c r="F28" s="51" t="s">
        <v>35</v>
      </c>
      <c r="G28" s="65" t="n">
        <f aca="false">G29</f>
        <v>968</v>
      </c>
      <c r="H28" s="43"/>
      <c r="I28" s="43"/>
      <c r="J28" s="43"/>
      <c r="K28" s="43"/>
      <c r="L28" s="43"/>
    </row>
    <row r="29" s="66" customFormat="true" ht="15.75" hidden="false" customHeight="false" outlineLevel="0" collapsed="false">
      <c r="A29" s="61"/>
      <c r="B29" s="62" t="n">
        <v>7030200</v>
      </c>
      <c r="C29" s="61" t="s">
        <v>34</v>
      </c>
      <c r="D29" s="61" t="s">
        <v>41</v>
      </c>
      <c r="E29" s="63"/>
      <c r="F29" s="64" t="s">
        <v>42</v>
      </c>
      <c r="G29" s="65" t="n">
        <f aca="false">G30</f>
        <v>968</v>
      </c>
      <c r="H29" s="43"/>
      <c r="I29" s="43"/>
      <c r="J29" s="43"/>
      <c r="K29" s="43"/>
      <c r="L29" s="43"/>
    </row>
    <row r="30" s="66" customFormat="true" ht="15.75" hidden="false" customHeight="false" outlineLevel="0" collapsed="false">
      <c r="A30" s="61"/>
      <c r="B30" s="62" t="n">
        <v>7030200</v>
      </c>
      <c r="C30" s="61" t="s">
        <v>34</v>
      </c>
      <c r="D30" s="61" t="s">
        <v>41</v>
      </c>
      <c r="E30" s="50" t="s">
        <v>38</v>
      </c>
      <c r="F30" s="64" t="s">
        <v>39</v>
      </c>
      <c r="G30" s="65" t="n">
        <v>968</v>
      </c>
      <c r="H30" s="43"/>
      <c r="I30" s="43"/>
      <c r="J30" s="43"/>
      <c r="K30" s="43"/>
      <c r="L30" s="43"/>
    </row>
    <row r="31" s="66" customFormat="true" ht="47.25" hidden="false" customHeight="false" outlineLevel="0" collapsed="false">
      <c r="A31" s="61"/>
      <c r="B31" s="62" t="n">
        <v>7030400</v>
      </c>
      <c r="C31" s="61"/>
      <c r="D31" s="61"/>
      <c r="E31" s="63"/>
      <c r="F31" s="64" t="s">
        <v>43</v>
      </c>
      <c r="G31" s="65" t="n">
        <f aca="false">G32</f>
        <v>185</v>
      </c>
      <c r="H31" s="43"/>
      <c r="I31" s="43"/>
      <c r="J31" s="43"/>
      <c r="K31" s="43"/>
      <c r="L31" s="43"/>
    </row>
    <row r="32" s="66" customFormat="true" ht="15.75" hidden="false" customHeight="false" outlineLevel="0" collapsed="false">
      <c r="A32" s="61"/>
      <c r="B32" s="62" t="n">
        <v>7030400</v>
      </c>
      <c r="C32" s="50" t="s">
        <v>34</v>
      </c>
      <c r="D32" s="50"/>
      <c r="E32" s="50"/>
      <c r="F32" s="51" t="s">
        <v>35</v>
      </c>
      <c r="G32" s="65" t="n">
        <f aca="false">G33</f>
        <v>185</v>
      </c>
      <c r="H32" s="43"/>
      <c r="I32" s="43"/>
      <c r="J32" s="43"/>
      <c r="K32" s="43"/>
      <c r="L32" s="43"/>
    </row>
    <row r="33" s="66" customFormat="true" ht="15.75" hidden="false" customHeight="false" outlineLevel="0" collapsed="false">
      <c r="A33" s="61"/>
      <c r="B33" s="62" t="n">
        <v>7030400</v>
      </c>
      <c r="C33" s="61" t="s">
        <v>34</v>
      </c>
      <c r="D33" s="61" t="s">
        <v>41</v>
      </c>
      <c r="E33" s="63"/>
      <c r="F33" s="64" t="s">
        <v>42</v>
      </c>
      <c r="G33" s="65" t="n">
        <f aca="false">G35+G34</f>
        <v>185</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row>
    <row r="34" s="66" customFormat="true" ht="47.25" hidden="false" customHeight="false" outlineLevel="0" collapsed="false">
      <c r="A34" s="61"/>
      <c r="B34" s="62" t="n">
        <v>7030400</v>
      </c>
      <c r="C34" s="61" t="s">
        <v>34</v>
      </c>
      <c r="D34" s="61" t="s">
        <v>41</v>
      </c>
      <c r="E34" s="50" t="s">
        <v>44</v>
      </c>
      <c r="F34" s="51" t="s">
        <v>45</v>
      </c>
      <c r="G34" s="65" t="n">
        <v>55</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s="66" customFormat="true" ht="15.75" hidden="false" customHeight="false" outlineLevel="0" collapsed="false">
      <c r="A35" s="61"/>
      <c r="B35" s="62" t="n">
        <v>7030400</v>
      </c>
      <c r="C35" s="61" t="s">
        <v>34</v>
      </c>
      <c r="D35" s="61" t="s">
        <v>41</v>
      </c>
      <c r="E35" s="61" t="s">
        <v>29</v>
      </c>
      <c r="F35" s="64" t="s">
        <v>30</v>
      </c>
      <c r="G35" s="65" t="n">
        <v>130</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row>
    <row r="36" s="66" customFormat="true" ht="47.25" hidden="false" customHeight="false" outlineLevel="0" collapsed="false">
      <c r="A36" s="61"/>
      <c r="B36" s="62" t="n">
        <v>7031300</v>
      </c>
      <c r="C36" s="61"/>
      <c r="D36" s="61"/>
      <c r="E36" s="61"/>
      <c r="F36" s="64" t="s">
        <v>46</v>
      </c>
      <c r="G36" s="65" t="n">
        <f aca="false">G37</f>
        <v>6802</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s="66" customFormat="true" ht="15.75" hidden="false" customHeight="false" outlineLevel="0" collapsed="false">
      <c r="A37" s="61"/>
      <c r="B37" s="62" t="n">
        <v>7031300</v>
      </c>
      <c r="C37" s="61" t="s">
        <v>34</v>
      </c>
      <c r="D37" s="61"/>
      <c r="E37" s="63"/>
      <c r="F37" s="64" t="s">
        <v>35</v>
      </c>
      <c r="G37" s="65" t="n">
        <f aca="false">G38</f>
        <v>6802</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s="66" customFormat="true" ht="15.75" hidden="false" customHeight="false" outlineLevel="0" collapsed="false">
      <c r="A38" s="61"/>
      <c r="B38" s="62" t="n">
        <v>7031300</v>
      </c>
      <c r="C38" s="61" t="s">
        <v>34</v>
      </c>
      <c r="D38" s="61" t="s">
        <v>41</v>
      </c>
      <c r="E38" s="63"/>
      <c r="F38" s="64" t="s">
        <v>42</v>
      </c>
      <c r="G38" s="65" t="n">
        <f aca="false">G39</f>
        <v>6802</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s="66" customFormat="true" ht="15.75" hidden="false" customHeight="false" outlineLevel="0" collapsed="false">
      <c r="A39" s="61"/>
      <c r="B39" s="62" t="n">
        <v>7031300</v>
      </c>
      <c r="C39" s="61" t="s">
        <v>34</v>
      </c>
      <c r="D39" s="61" t="s">
        <v>41</v>
      </c>
      <c r="E39" s="61" t="s">
        <v>29</v>
      </c>
      <c r="F39" s="64" t="s">
        <v>30</v>
      </c>
      <c r="G39" s="65" t="n">
        <f aca="false">5357+880-681.8+681.8+565</f>
        <v>680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row>
    <row r="40" s="60" customFormat="true" ht="15.75" hidden="false" customHeight="false" outlineLevel="0" collapsed="false">
      <c r="A40" s="53"/>
      <c r="B40" s="54" t="n">
        <v>7040000</v>
      </c>
      <c r="C40" s="53"/>
      <c r="D40" s="53"/>
      <c r="E40" s="55"/>
      <c r="F40" s="56" t="s">
        <v>47</v>
      </c>
      <c r="G40" s="57" t="n">
        <f aca="false">G41</f>
        <v>6660</v>
      </c>
      <c r="H40" s="67"/>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row>
    <row r="41" s="66" customFormat="true" ht="15.75" hidden="false" customHeight="false" outlineLevel="0" collapsed="false">
      <c r="A41" s="61"/>
      <c r="B41" s="62" t="n">
        <v>7040200</v>
      </c>
      <c r="C41" s="61"/>
      <c r="D41" s="61"/>
      <c r="E41" s="63"/>
      <c r="F41" s="64" t="s">
        <v>48</v>
      </c>
      <c r="G41" s="65" t="n">
        <f aca="false">G42</f>
        <v>6660</v>
      </c>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row>
    <row r="42" s="66" customFormat="true" ht="15.75" hidden="false" customHeight="false" outlineLevel="0" collapsed="false">
      <c r="A42" s="61"/>
      <c r="B42" s="62" t="n">
        <v>7040200</v>
      </c>
      <c r="C42" s="61" t="s">
        <v>49</v>
      </c>
      <c r="D42" s="61"/>
      <c r="E42" s="63"/>
      <c r="F42" s="64" t="s">
        <v>47</v>
      </c>
      <c r="G42" s="65" t="n">
        <f aca="false">G43</f>
        <v>6660</v>
      </c>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row>
    <row r="43" s="66" customFormat="true" ht="15.75" hidden="false" customHeight="false" outlineLevel="0" collapsed="false">
      <c r="A43" s="61"/>
      <c r="B43" s="62" t="n">
        <v>7040200</v>
      </c>
      <c r="C43" s="61" t="s">
        <v>49</v>
      </c>
      <c r="D43" s="61" t="s">
        <v>25</v>
      </c>
      <c r="E43" s="63"/>
      <c r="F43" s="64" t="s">
        <v>50</v>
      </c>
      <c r="G43" s="65" t="n">
        <f aca="false">G44</f>
        <v>6660</v>
      </c>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row>
    <row r="44" s="66" customFormat="true" ht="15.75" hidden="false" customHeight="false" outlineLevel="0" collapsed="false">
      <c r="A44" s="61"/>
      <c r="B44" s="62" t="n">
        <v>7040200</v>
      </c>
      <c r="C44" s="61" t="s">
        <v>49</v>
      </c>
      <c r="D44" s="61" t="s">
        <v>25</v>
      </c>
      <c r="E44" s="61" t="s">
        <v>29</v>
      </c>
      <c r="F44" s="64" t="s">
        <v>30</v>
      </c>
      <c r="G44" s="65" t="n">
        <f aca="false">6110+550</f>
        <v>6660</v>
      </c>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row>
    <row r="45" s="60" customFormat="true" ht="15.75" hidden="false" customHeight="false" outlineLevel="0" collapsed="false">
      <c r="A45" s="53"/>
      <c r="B45" s="54" t="n">
        <v>7090000</v>
      </c>
      <c r="C45" s="53"/>
      <c r="D45" s="53"/>
      <c r="E45" s="55"/>
      <c r="F45" s="68" t="s">
        <v>51</v>
      </c>
      <c r="G45" s="57" t="n">
        <f aca="false">G46+G50+G54+G58</f>
        <v>136343.2</v>
      </c>
      <c r="H45" s="58"/>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row>
    <row r="46" s="71" customFormat="true" ht="15.75" hidden="false" customHeight="false" outlineLevel="0" collapsed="false">
      <c r="A46" s="46"/>
      <c r="B46" s="69" t="n">
        <v>7090100</v>
      </c>
      <c r="C46" s="50"/>
      <c r="D46" s="50"/>
      <c r="E46" s="50"/>
      <c r="F46" s="51" t="s">
        <v>52</v>
      </c>
      <c r="G46" s="65" t="n">
        <f aca="false">G47</f>
        <v>2740</v>
      </c>
      <c r="H46" s="70"/>
    </row>
    <row r="47" s="71" customFormat="true" ht="15.75" hidden="false" customHeight="false" outlineLevel="0" collapsed="false">
      <c r="A47" s="46"/>
      <c r="B47" s="69" t="n">
        <v>7090100</v>
      </c>
      <c r="C47" s="50" t="s">
        <v>34</v>
      </c>
      <c r="D47" s="50"/>
      <c r="E47" s="50"/>
      <c r="F47" s="51" t="s">
        <v>35</v>
      </c>
      <c r="G47" s="65" t="n">
        <f aca="false">G48</f>
        <v>2740</v>
      </c>
      <c r="H47" s="70"/>
    </row>
    <row r="48" s="71" customFormat="true" ht="31.5" hidden="false" customHeight="false" outlineLevel="0" collapsed="false">
      <c r="A48" s="46"/>
      <c r="B48" s="69" t="n">
        <v>7090100</v>
      </c>
      <c r="C48" s="50" t="s">
        <v>34</v>
      </c>
      <c r="D48" s="50" t="s">
        <v>53</v>
      </c>
      <c r="E48" s="50"/>
      <c r="F48" s="51" t="s">
        <v>54</v>
      </c>
      <c r="G48" s="65" t="n">
        <f aca="false">G49</f>
        <v>2740</v>
      </c>
      <c r="H48" s="70"/>
    </row>
    <row r="49" s="71" customFormat="true" ht="47.25" hidden="false" customHeight="false" outlineLevel="0" collapsed="false">
      <c r="A49" s="46"/>
      <c r="B49" s="69" t="n">
        <v>7090100</v>
      </c>
      <c r="C49" s="50" t="s">
        <v>34</v>
      </c>
      <c r="D49" s="50" t="s">
        <v>53</v>
      </c>
      <c r="E49" s="50" t="s">
        <v>44</v>
      </c>
      <c r="F49" s="51" t="s">
        <v>45</v>
      </c>
      <c r="G49" s="72" t="n">
        <v>2740</v>
      </c>
      <c r="H49" s="70"/>
    </row>
    <row r="50" customFormat="false" ht="15.75" hidden="false" customHeight="false" outlineLevel="0" collapsed="false">
      <c r="A50" s="46"/>
      <c r="B50" s="69" t="n">
        <v>7090200</v>
      </c>
      <c r="C50" s="50"/>
      <c r="D50" s="50"/>
      <c r="E50" s="50"/>
      <c r="F50" s="51" t="s">
        <v>55</v>
      </c>
      <c r="G50" s="65" t="n">
        <f aca="false">G51</f>
        <v>21389</v>
      </c>
    </row>
    <row r="51" customFormat="false" ht="15.75" hidden="false" customHeight="false" outlineLevel="0" collapsed="false">
      <c r="A51" s="46"/>
      <c r="B51" s="69" t="n">
        <v>7090200</v>
      </c>
      <c r="C51" s="50" t="s">
        <v>34</v>
      </c>
      <c r="D51" s="50"/>
      <c r="E51" s="50"/>
      <c r="F51" s="51" t="s">
        <v>35</v>
      </c>
      <c r="G51" s="65" t="n">
        <f aca="false">G52</f>
        <v>21389</v>
      </c>
    </row>
    <row r="52" s="71" customFormat="true" ht="31.5" hidden="false" customHeight="false" outlineLevel="0" collapsed="false">
      <c r="A52" s="50"/>
      <c r="B52" s="69" t="n">
        <v>7090200</v>
      </c>
      <c r="C52" s="50" t="s">
        <v>34</v>
      </c>
      <c r="D52" s="50" t="s">
        <v>56</v>
      </c>
      <c r="E52" s="50"/>
      <c r="F52" s="51" t="s">
        <v>57</v>
      </c>
      <c r="G52" s="65" t="n">
        <f aca="false">G53</f>
        <v>21389</v>
      </c>
      <c r="H52" s="70"/>
    </row>
    <row r="53" customFormat="false" ht="47.25" hidden="false" customHeight="false" outlineLevel="0" collapsed="false">
      <c r="A53" s="46"/>
      <c r="B53" s="69" t="n">
        <v>7090200</v>
      </c>
      <c r="C53" s="50" t="s">
        <v>34</v>
      </c>
      <c r="D53" s="50" t="s">
        <v>56</v>
      </c>
      <c r="E53" s="50" t="s">
        <v>44</v>
      </c>
      <c r="F53" s="51" t="s">
        <v>45</v>
      </c>
      <c r="G53" s="49" t="n">
        <v>21389</v>
      </c>
    </row>
    <row r="54" s="71" customFormat="true" ht="15.75" hidden="false" customHeight="false" outlineLevel="0" collapsed="false">
      <c r="A54" s="50"/>
      <c r="B54" s="69" t="n">
        <v>7090400</v>
      </c>
      <c r="C54" s="50"/>
      <c r="D54" s="50"/>
      <c r="E54" s="50"/>
      <c r="F54" s="51" t="s">
        <v>58</v>
      </c>
      <c r="G54" s="65" t="n">
        <f aca="false">G55</f>
        <v>4075</v>
      </c>
      <c r="H54" s="70"/>
    </row>
    <row r="55" s="71" customFormat="true" ht="15.75" hidden="false" customHeight="false" outlineLevel="0" collapsed="false">
      <c r="A55" s="50"/>
      <c r="B55" s="69" t="n">
        <v>7090400</v>
      </c>
      <c r="C55" s="50" t="s">
        <v>34</v>
      </c>
      <c r="D55" s="50"/>
      <c r="E55" s="50"/>
      <c r="F55" s="51" t="s">
        <v>35</v>
      </c>
      <c r="G55" s="65" t="n">
        <f aca="false">G56</f>
        <v>4075</v>
      </c>
      <c r="H55" s="70"/>
    </row>
    <row r="56" s="71" customFormat="true" ht="31.5" hidden="false" customHeight="false" outlineLevel="0" collapsed="false">
      <c r="A56" s="50"/>
      <c r="B56" s="69" t="n">
        <v>7090400</v>
      </c>
      <c r="C56" s="50" t="s">
        <v>34</v>
      </c>
      <c r="D56" s="50" t="s">
        <v>59</v>
      </c>
      <c r="E56" s="50"/>
      <c r="F56" s="51" t="s">
        <v>60</v>
      </c>
      <c r="G56" s="65" t="n">
        <f aca="false">G57</f>
        <v>4075</v>
      </c>
      <c r="H56" s="70"/>
    </row>
    <row r="57" s="71" customFormat="true" ht="47.25" hidden="false" customHeight="false" outlineLevel="0" collapsed="false">
      <c r="A57" s="50"/>
      <c r="B57" s="69" t="n">
        <v>7090400</v>
      </c>
      <c r="C57" s="50" t="s">
        <v>34</v>
      </c>
      <c r="D57" s="50" t="s">
        <v>59</v>
      </c>
      <c r="E57" s="50" t="s">
        <v>44</v>
      </c>
      <c r="F57" s="51" t="s">
        <v>45</v>
      </c>
      <c r="G57" s="49" t="n">
        <f aca="false">3796+279</f>
        <v>4075</v>
      </c>
      <c r="H57" s="70"/>
    </row>
    <row r="58" s="71" customFormat="true" ht="15.75" hidden="false" customHeight="false" outlineLevel="0" collapsed="false">
      <c r="A58" s="50"/>
      <c r="B58" s="69" t="n">
        <v>7090500</v>
      </c>
      <c r="C58" s="50"/>
      <c r="D58" s="50"/>
      <c r="E58" s="50"/>
      <c r="F58" s="51" t="s">
        <v>61</v>
      </c>
      <c r="G58" s="65" t="n">
        <f aca="false">G59</f>
        <v>108139.2</v>
      </c>
      <c r="H58" s="70"/>
    </row>
    <row r="59" s="71" customFormat="true" ht="15.75" hidden="false" customHeight="false" outlineLevel="0" collapsed="false">
      <c r="A59" s="46"/>
      <c r="B59" s="69" t="n">
        <v>7090500</v>
      </c>
      <c r="C59" s="50" t="s">
        <v>34</v>
      </c>
      <c r="D59" s="50"/>
      <c r="E59" s="50"/>
      <c r="F59" s="51" t="s">
        <v>35</v>
      </c>
      <c r="G59" s="65" t="n">
        <f aca="false">G60+G62+G66</f>
        <v>108139.2</v>
      </c>
      <c r="H59" s="58"/>
    </row>
    <row r="60" s="71" customFormat="true" ht="31.5" hidden="false" customHeight="false" outlineLevel="0" collapsed="false">
      <c r="A60" s="46"/>
      <c r="B60" s="69" t="n">
        <v>7090500</v>
      </c>
      <c r="C60" s="50" t="s">
        <v>34</v>
      </c>
      <c r="D60" s="50" t="s">
        <v>53</v>
      </c>
      <c r="E60" s="50"/>
      <c r="F60" s="51" t="s">
        <v>54</v>
      </c>
      <c r="G60" s="65" t="n">
        <f aca="false">G61</f>
        <v>4679</v>
      </c>
      <c r="H60" s="70"/>
    </row>
    <row r="61" s="71" customFormat="true" ht="47.25" hidden="false" customHeight="false" outlineLevel="0" collapsed="false">
      <c r="A61" s="46"/>
      <c r="B61" s="69" t="n">
        <v>7090500</v>
      </c>
      <c r="C61" s="50" t="s">
        <v>34</v>
      </c>
      <c r="D61" s="50" t="s">
        <v>53</v>
      </c>
      <c r="E61" s="50" t="s">
        <v>44</v>
      </c>
      <c r="F61" s="51" t="s">
        <v>45</v>
      </c>
      <c r="G61" s="72" t="n">
        <v>4679</v>
      </c>
      <c r="H61" s="70"/>
    </row>
    <row r="62" s="71" customFormat="true" ht="31.5" hidden="false" customHeight="false" outlineLevel="0" collapsed="false">
      <c r="A62" s="46"/>
      <c r="B62" s="69" t="n">
        <v>7090500</v>
      </c>
      <c r="C62" s="50" t="s">
        <v>34</v>
      </c>
      <c r="D62" s="50" t="s">
        <v>56</v>
      </c>
      <c r="E62" s="50"/>
      <c r="F62" s="51" t="s">
        <v>57</v>
      </c>
      <c r="G62" s="72" t="n">
        <f aca="false">G63+G64+G65</f>
        <v>81933.2</v>
      </c>
      <c r="H62" s="70"/>
    </row>
    <row r="63" customFormat="false" ht="47.25" hidden="false" customHeight="false" outlineLevel="0" collapsed="false">
      <c r="A63" s="46"/>
      <c r="B63" s="69" t="n">
        <v>7090500</v>
      </c>
      <c r="C63" s="50" t="s">
        <v>34</v>
      </c>
      <c r="D63" s="50" t="s">
        <v>56</v>
      </c>
      <c r="E63" s="50" t="s">
        <v>44</v>
      </c>
      <c r="F63" s="51" t="s">
        <v>45</v>
      </c>
      <c r="G63" s="49" t="n">
        <v>64663</v>
      </c>
    </row>
    <row r="64" customFormat="false" ht="15.75" hidden="false" customHeight="false" outlineLevel="0" collapsed="false">
      <c r="A64" s="46"/>
      <c r="B64" s="69" t="n">
        <v>7090500</v>
      </c>
      <c r="C64" s="50" t="s">
        <v>34</v>
      </c>
      <c r="D64" s="50" t="s">
        <v>56</v>
      </c>
      <c r="E64" s="50" t="s">
        <v>29</v>
      </c>
      <c r="F64" s="51" t="s">
        <v>30</v>
      </c>
      <c r="G64" s="49" t="n">
        <f aca="false">12603+1450+1027.2+2090</f>
        <v>17170.2</v>
      </c>
    </row>
    <row r="65" customFormat="false" ht="15.75" hidden="false" customHeight="false" outlineLevel="0" collapsed="false">
      <c r="A65" s="46"/>
      <c r="B65" s="69" t="n">
        <v>7090500</v>
      </c>
      <c r="C65" s="50" t="s">
        <v>34</v>
      </c>
      <c r="D65" s="50" t="s">
        <v>56</v>
      </c>
      <c r="E65" s="50" t="s">
        <v>38</v>
      </c>
      <c r="F65" s="51" t="s">
        <v>39</v>
      </c>
      <c r="G65" s="49" t="n">
        <v>100</v>
      </c>
    </row>
    <row r="66" s="71" customFormat="true" ht="31.5" hidden="false" customHeight="false" outlineLevel="0" collapsed="false">
      <c r="A66" s="46"/>
      <c r="B66" s="69" t="n">
        <v>7090500</v>
      </c>
      <c r="C66" s="50" t="s">
        <v>34</v>
      </c>
      <c r="D66" s="50" t="s">
        <v>59</v>
      </c>
      <c r="E66" s="50"/>
      <c r="F66" s="51" t="s">
        <v>60</v>
      </c>
      <c r="G66" s="72" t="n">
        <f aca="false">G67</f>
        <v>21527</v>
      </c>
      <c r="H66" s="70"/>
    </row>
    <row r="67" customFormat="false" ht="47.25" hidden="false" customHeight="false" outlineLevel="0" collapsed="false">
      <c r="A67" s="46"/>
      <c r="B67" s="69" t="n">
        <v>7090500</v>
      </c>
      <c r="C67" s="50" t="s">
        <v>34</v>
      </c>
      <c r="D67" s="50" t="s">
        <v>59</v>
      </c>
      <c r="E67" s="50" t="s">
        <v>44</v>
      </c>
      <c r="F67" s="51" t="s">
        <v>45</v>
      </c>
      <c r="G67" s="49" t="n">
        <f aca="false">17914+3613</f>
        <v>21527</v>
      </c>
    </row>
    <row r="68" s="37" customFormat="true" ht="15.75" hidden="false" customHeight="false" outlineLevel="0" collapsed="false">
      <c r="A68" s="73" t="s">
        <v>62</v>
      </c>
      <c r="B68" s="74"/>
      <c r="C68" s="73"/>
      <c r="D68" s="73"/>
      <c r="E68" s="73"/>
      <c r="F68" s="75" t="s">
        <v>63</v>
      </c>
      <c r="G68" s="35" t="n">
        <f aca="false">G76+G82+G95+G130+G108+G69</f>
        <v>372008.8</v>
      </c>
      <c r="H68" s="36"/>
    </row>
    <row r="69" s="45" customFormat="true" ht="31.5" hidden="false" customHeight="false" outlineLevel="0" collapsed="false">
      <c r="A69" s="76"/>
      <c r="B69" s="39" t="n">
        <v>500000</v>
      </c>
      <c r="C69" s="76"/>
      <c r="D69" s="76"/>
      <c r="E69" s="40"/>
      <c r="F69" s="41" t="s">
        <v>64</v>
      </c>
      <c r="G69" s="42" t="n">
        <f aca="false">G70</f>
        <v>17778</v>
      </c>
      <c r="H69" s="43"/>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row>
    <row r="70" s="60" customFormat="true" ht="15.75" hidden="false" customHeight="false" outlineLevel="0" collapsed="false">
      <c r="A70" s="53"/>
      <c r="B70" s="54" t="n">
        <v>510000</v>
      </c>
      <c r="C70" s="53"/>
      <c r="D70" s="53"/>
      <c r="E70" s="55"/>
      <c r="F70" s="56" t="s">
        <v>65</v>
      </c>
      <c r="G70" s="57" t="n">
        <f aca="false">G71</f>
        <v>17778</v>
      </c>
      <c r="H70" s="67"/>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row>
    <row r="71" s="5" customFormat="true" ht="31.5" hidden="false" customHeight="false" outlineLevel="0" collapsed="false">
      <c r="A71" s="77"/>
      <c r="B71" s="69" t="s">
        <v>66</v>
      </c>
      <c r="C71" s="78"/>
      <c r="D71" s="79"/>
      <c r="E71" s="79"/>
      <c r="F71" s="48" t="s">
        <v>67</v>
      </c>
      <c r="G71" s="80" t="n">
        <f aca="false">G72</f>
        <v>17778</v>
      </c>
    </row>
    <row r="72" s="5" customFormat="true" ht="31.5" hidden="false" customHeight="false" outlineLevel="0" collapsed="false">
      <c r="A72" s="77"/>
      <c r="B72" s="62" t="s">
        <v>68</v>
      </c>
      <c r="C72" s="46"/>
      <c r="D72" s="46"/>
      <c r="E72" s="81"/>
      <c r="F72" s="64" t="s">
        <v>69</v>
      </c>
      <c r="G72" s="80" t="n">
        <f aca="false">G73</f>
        <v>17778</v>
      </c>
    </row>
    <row r="73" s="5" customFormat="true" ht="15.75" hidden="false" customHeight="false" outlineLevel="0" collapsed="false">
      <c r="A73" s="77"/>
      <c r="B73" s="62" t="s">
        <v>68</v>
      </c>
      <c r="C73" s="79" t="s">
        <v>27</v>
      </c>
      <c r="D73" s="79"/>
      <c r="E73" s="46"/>
      <c r="F73" s="51" t="s">
        <v>70</v>
      </c>
      <c r="G73" s="72" t="n">
        <f aca="false">G74</f>
        <v>17778</v>
      </c>
    </row>
    <row r="74" s="5" customFormat="true" ht="15.75" hidden="false" customHeight="false" outlineLevel="0" collapsed="false">
      <c r="A74" s="77"/>
      <c r="B74" s="62" t="s">
        <v>68</v>
      </c>
      <c r="C74" s="79" t="s">
        <v>27</v>
      </c>
      <c r="D74" s="79" t="s">
        <v>56</v>
      </c>
      <c r="E74" s="46"/>
      <c r="F74" s="51" t="s">
        <v>71</v>
      </c>
      <c r="G74" s="72" t="n">
        <f aca="false">G75</f>
        <v>17778</v>
      </c>
    </row>
    <row r="75" s="5" customFormat="true" ht="15.75" hidden="false" customHeight="false" outlineLevel="0" collapsed="false">
      <c r="A75" s="77"/>
      <c r="B75" s="62" t="s">
        <v>68</v>
      </c>
      <c r="C75" s="79" t="s">
        <v>27</v>
      </c>
      <c r="D75" s="79" t="s">
        <v>56</v>
      </c>
      <c r="E75" s="46" t="s">
        <v>72</v>
      </c>
      <c r="F75" s="51" t="s">
        <v>73</v>
      </c>
      <c r="G75" s="72" t="n">
        <f aca="false">12797.9+4980.1</f>
        <v>17778</v>
      </c>
    </row>
    <row r="76" s="45" customFormat="true" ht="31.5" hidden="false" customHeight="false" outlineLevel="0" collapsed="false">
      <c r="A76" s="38"/>
      <c r="B76" s="39" t="n">
        <v>900000</v>
      </c>
      <c r="C76" s="38"/>
      <c r="D76" s="38"/>
      <c r="E76" s="38"/>
      <c r="F76" s="41" t="s">
        <v>74</v>
      </c>
      <c r="G76" s="42" t="n">
        <f aca="false">G77</f>
        <v>900</v>
      </c>
      <c r="H76" s="43"/>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row>
    <row r="77" s="60" customFormat="true" ht="15.75" hidden="false" customHeight="false" outlineLevel="0" collapsed="false">
      <c r="A77" s="53"/>
      <c r="B77" s="54" t="n">
        <v>910000</v>
      </c>
      <c r="C77" s="53"/>
      <c r="D77" s="53"/>
      <c r="E77" s="53"/>
      <c r="F77" s="56" t="s">
        <v>75</v>
      </c>
      <c r="G77" s="57" t="n">
        <f aca="false">G78</f>
        <v>900</v>
      </c>
      <c r="H77" s="67"/>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row>
    <row r="78" s="5" customFormat="true" ht="31.5" hidden="false" customHeight="false" outlineLevel="0" collapsed="false">
      <c r="A78" s="77"/>
      <c r="B78" s="62" t="n">
        <v>910100</v>
      </c>
      <c r="C78" s="77"/>
      <c r="D78" s="77"/>
      <c r="E78" s="61"/>
      <c r="F78" s="64" t="s">
        <v>76</v>
      </c>
      <c r="G78" s="80" t="n">
        <f aca="false">G79</f>
        <v>900</v>
      </c>
    </row>
    <row r="79" s="5" customFormat="true" ht="15.75" hidden="false" customHeight="false" outlineLevel="0" collapsed="false">
      <c r="A79" s="77"/>
      <c r="B79" s="62" t="n">
        <v>910100</v>
      </c>
      <c r="C79" s="77" t="s">
        <v>56</v>
      </c>
      <c r="D79" s="77"/>
      <c r="E79" s="61"/>
      <c r="F79" s="64" t="s">
        <v>77</v>
      </c>
      <c r="G79" s="80" t="n">
        <f aca="false">G80</f>
        <v>900</v>
      </c>
    </row>
    <row r="80" s="5" customFormat="true" ht="15.75" hidden="false" customHeight="false" outlineLevel="0" collapsed="false">
      <c r="A80" s="77"/>
      <c r="B80" s="62" t="n">
        <v>910100</v>
      </c>
      <c r="C80" s="77" t="s">
        <v>56</v>
      </c>
      <c r="D80" s="77" t="s">
        <v>78</v>
      </c>
      <c r="E80" s="61"/>
      <c r="F80" s="64" t="s">
        <v>79</v>
      </c>
      <c r="G80" s="80" t="n">
        <f aca="false">G81</f>
        <v>900</v>
      </c>
    </row>
    <row r="81" s="5" customFormat="true" ht="47.25" hidden="false" customHeight="false" outlineLevel="0" collapsed="false">
      <c r="A81" s="77"/>
      <c r="B81" s="62" t="n">
        <v>910100</v>
      </c>
      <c r="C81" s="77" t="s">
        <v>56</v>
      </c>
      <c r="D81" s="77" t="s">
        <v>78</v>
      </c>
      <c r="E81" s="77" t="s">
        <v>44</v>
      </c>
      <c r="F81" s="51" t="s">
        <v>45</v>
      </c>
      <c r="G81" s="80" t="n">
        <v>900</v>
      </c>
    </row>
    <row r="82" s="45" customFormat="true" ht="31.5" hidden="false" customHeight="false" outlineLevel="0" collapsed="false">
      <c r="A82" s="76"/>
      <c r="B82" s="39" t="n">
        <v>1100000</v>
      </c>
      <c r="C82" s="76"/>
      <c r="D82" s="76"/>
      <c r="E82" s="40"/>
      <c r="F82" s="41" t="s">
        <v>23</v>
      </c>
      <c r="G82" s="42" t="n">
        <f aca="false">G83+G87+G91</f>
        <v>10733</v>
      </c>
      <c r="H82" s="43"/>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row>
    <row r="83" customFormat="false" ht="31.5" hidden="false" customHeight="false" outlineLevel="0" collapsed="false">
      <c r="A83" s="46"/>
      <c r="B83" s="47" t="n">
        <v>1100100</v>
      </c>
      <c r="C83" s="46"/>
      <c r="D83" s="46"/>
      <c r="E83" s="46"/>
      <c r="F83" s="48" t="s">
        <v>80</v>
      </c>
      <c r="G83" s="49" t="n">
        <f aca="false">G84</f>
        <v>4361.5</v>
      </c>
    </row>
    <row r="84" customFormat="false" ht="15.75" hidden="false" customHeight="false" outlineLevel="0" collapsed="false">
      <c r="A84" s="46"/>
      <c r="B84" s="47" t="n">
        <v>1100100</v>
      </c>
      <c r="C84" s="46" t="s">
        <v>25</v>
      </c>
      <c r="D84" s="46"/>
      <c r="E84" s="46"/>
      <c r="F84" s="82" t="s">
        <v>26</v>
      </c>
      <c r="G84" s="49" t="n">
        <f aca="false">G85</f>
        <v>4361.5</v>
      </c>
    </row>
    <row r="85" customFormat="false" ht="15.75" hidden="false" customHeight="false" outlineLevel="0" collapsed="false">
      <c r="A85" s="46"/>
      <c r="B85" s="47" t="n">
        <v>1100100</v>
      </c>
      <c r="C85" s="50" t="s">
        <v>25</v>
      </c>
      <c r="D85" s="50" t="s">
        <v>27</v>
      </c>
      <c r="E85" s="50"/>
      <c r="F85" s="51" t="s">
        <v>28</v>
      </c>
      <c r="G85" s="49" t="n">
        <f aca="false">G86</f>
        <v>4361.5</v>
      </c>
    </row>
    <row r="86" customFormat="false" ht="15.75" hidden="false" customHeight="false" outlineLevel="0" collapsed="false">
      <c r="A86" s="46"/>
      <c r="B86" s="47" t="n">
        <v>1100100</v>
      </c>
      <c r="C86" s="50" t="s">
        <v>25</v>
      </c>
      <c r="D86" s="50" t="s">
        <v>27</v>
      </c>
      <c r="E86" s="50" t="s">
        <v>29</v>
      </c>
      <c r="F86" s="51" t="s">
        <v>30</v>
      </c>
      <c r="G86" s="49" t="n">
        <v>4361.5</v>
      </c>
    </row>
    <row r="87" customFormat="false" ht="63" hidden="false" customHeight="false" outlineLevel="0" collapsed="false">
      <c r="A87" s="46"/>
      <c r="B87" s="47" t="n">
        <v>1100200</v>
      </c>
      <c r="C87" s="50"/>
      <c r="D87" s="50"/>
      <c r="E87" s="50"/>
      <c r="F87" s="51" t="s">
        <v>81</v>
      </c>
      <c r="G87" s="49" t="n">
        <f aca="false">G88</f>
        <v>2798.4</v>
      </c>
    </row>
    <row r="88" customFormat="false" ht="15.75" hidden="false" customHeight="false" outlineLevel="0" collapsed="false">
      <c r="A88" s="46"/>
      <c r="B88" s="47" t="n">
        <v>1100200</v>
      </c>
      <c r="C88" s="46" t="s">
        <v>25</v>
      </c>
      <c r="D88" s="46"/>
      <c r="E88" s="46"/>
      <c r="F88" s="82" t="s">
        <v>26</v>
      </c>
      <c r="G88" s="49" t="n">
        <f aca="false">G89</f>
        <v>2798.4</v>
      </c>
    </row>
    <row r="89" customFormat="false" ht="15.75" hidden="false" customHeight="false" outlineLevel="0" collapsed="false">
      <c r="A89" s="46"/>
      <c r="B89" s="47" t="n">
        <v>1100200</v>
      </c>
      <c r="C89" s="50" t="s">
        <v>25</v>
      </c>
      <c r="D89" s="50" t="s">
        <v>27</v>
      </c>
      <c r="E89" s="50"/>
      <c r="F89" s="51" t="s">
        <v>28</v>
      </c>
      <c r="G89" s="49" t="n">
        <f aca="false">G90</f>
        <v>2798.4</v>
      </c>
    </row>
    <row r="90" customFormat="false" ht="15.75" hidden="false" customHeight="false" outlineLevel="0" collapsed="false">
      <c r="A90" s="46"/>
      <c r="B90" s="47" t="n">
        <v>1100200</v>
      </c>
      <c r="C90" s="50" t="s">
        <v>25</v>
      </c>
      <c r="D90" s="50" t="s">
        <v>27</v>
      </c>
      <c r="E90" s="50" t="s">
        <v>29</v>
      </c>
      <c r="F90" s="51" t="s">
        <v>30</v>
      </c>
      <c r="G90" s="49" t="n">
        <v>2798.4</v>
      </c>
    </row>
    <row r="91" customFormat="false" ht="47.25" hidden="false" customHeight="false" outlineLevel="0" collapsed="false">
      <c r="A91" s="46"/>
      <c r="B91" s="47" t="n">
        <v>1100300</v>
      </c>
      <c r="C91" s="50"/>
      <c r="D91" s="50"/>
      <c r="E91" s="50"/>
      <c r="F91" s="51" t="s">
        <v>24</v>
      </c>
      <c r="G91" s="49" t="n">
        <f aca="false">G92</f>
        <v>3573.1</v>
      </c>
    </row>
    <row r="92" customFormat="false" ht="15.75" hidden="false" customHeight="false" outlineLevel="0" collapsed="false">
      <c r="A92" s="46"/>
      <c r="B92" s="47" t="n">
        <v>1100300</v>
      </c>
      <c r="C92" s="46" t="s">
        <v>25</v>
      </c>
      <c r="D92" s="46"/>
      <c r="E92" s="46"/>
      <c r="F92" s="82" t="s">
        <v>26</v>
      </c>
      <c r="G92" s="49" t="n">
        <f aca="false">G93</f>
        <v>3573.1</v>
      </c>
    </row>
    <row r="93" customFormat="false" ht="15.75" hidden="false" customHeight="false" outlineLevel="0" collapsed="false">
      <c r="A93" s="46"/>
      <c r="B93" s="47" t="n">
        <v>1100300</v>
      </c>
      <c r="C93" s="50" t="s">
        <v>25</v>
      </c>
      <c r="D93" s="50" t="s">
        <v>27</v>
      </c>
      <c r="E93" s="50"/>
      <c r="F93" s="51" t="s">
        <v>28</v>
      </c>
      <c r="G93" s="49" t="n">
        <f aca="false">G94</f>
        <v>3573.1</v>
      </c>
    </row>
    <row r="94" customFormat="false" ht="15.75" hidden="false" customHeight="false" outlineLevel="0" collapsed="false">
      <c r="A94" s="46"/>
      <c r="B94" s="47" t="n">
        <v>1100300</v>
      </c>
      <c r="C94" s="50" t="s">
        <v>25</v>
      </c>
      <c r="D94" s="50" t="s">
        <v>27</v>
      </c>
      <c r="E94" s="50" t="s">
        <v>29</v>
      </c>
      <c r="F94" s="51" t="s">
        <v>30</v>
      </c>
      <c r="G94" s="49" t="n">
        <v>3573.1</v>
      </c>
    </row>
    <row r="95" s="45" customFormat="true" ht="31.5" hidden="false" customHeight="false" outlineLevel="0" collapsed="false">
      <c r="A95" s="38"/>
      <c r="B95" s="39" t="n">
        <v>1200000</v>
      </c>
      <c r="C95" s="38"/>
      <c r="D95" s="38"/>
      <c r="E95" s="40"/>
      <c r="F95" s="41" t="s">
        <v>82</v>
      </c>
      <c r="G95" s="42" t="n">
        <f aca="false">G96+G100+G104</f>
        <v>5000</v>
      </c>
      <c r="H95" s="43"/>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row>
    <row r="96" s="5" customFormat="true" ht="31.5" hidden="false" customHeight="false" outlineLevel="0" collapsed="false">
      <c r="A96" s="77"/>
      <c r="B96" s="83" t="n">
        <v>1200100</v>
      </c>
      <c r="C96" s="77"/>
      <c r="D96" s="77"/>
      <c r="E96" s="77"/>
      <c r="F96" s="64" t="s">
        <v>83</v>
      </c>
      <c r="G96" s="80" t="n">
        <f aca="false">G97</f>
        <v>1319.6</v>
      </c>
    </row>
    <row r="97" s="5" customFormat="true" ht="15.75" hidden="false" customHeight="false" outlineLevel="0" collapsed="false">
      <c r="A97" s="61"/>
      <c r="B97" s="83" t="n">
        <v>1200100</v>
      </c>
      <c r="C97" s="46" t="s">
        <v>25</v>
      </c>
      <c r="D97" s="46"/>
      <c r="E97" s="46"/>
      <c r="F97" s="82" t="s">
        <v>26</v>
      </c>
      <c r="G97" s="80" t="n">
        <f aca="false">G98</f>
        <v>1319.6</v>
      </c>
    </row>
    <row r="98" s="5" customFormat="true" ht="15.75" hidden="false" customHeight="false" outlineLevel="0" collapsed="false">
      <c r="A98" s="61"/>
      <c r="B98" s="83" t="n">
        <v>1200100</v>
      </c>
      <c r="C98" s="84" t="s">
        <v>25</v>
      </c>
      <c r="D98" s="84" t="s">
        <v>49</v>
      </c>
      <c r="E98" s="77"/>
      <c r="F98" s="64" t="s">
        <v>84</v>
      </c>
      <c r="G98" s="80" t="n">
        <f aca="false">G99</f>
        <v>1319.6</v>
      </c>
    </row>
    <row r="99" s="5" customFormat="true" ht="31.5" hidden="false" customHeight="false" outlineLevel="0" collapsed="false">
      <c r="A99" s="61"/>
      <c r="B99" s="83" t="n">
        <v>1200100</v>
      </c>
      <c r="C99" s="84" t="s">
        <v>25</v>
      </c>
      <c r="D99" s="84" t="s">
        <v>49</v>
      </c>
      <c r="E99" s="50" t="s">
        <v>85</v>
      </c>
      <c r="F99" s="82" t="s">
        <v>86</v>
      </c>
      <c r="G99" s="80" t="n">
        <v>1319.6</v>
      </c>
    </row>
    <row r="100" s="5" customFormat="true" ht="15.75" hidden="false" customHeight="false" outlineLevel="0" collapsed="false">
      <c r="A100" s="61"/>
      <c r="B100" s="62" t="n">
        <v>1200400</v>
      </c>
      <c r="C100" s="84"/>
      <c r="D100" s="84"/>
      <c r="E100" s="50"/>
      <c r="F100" s="51" t="s">
        <v>87</v>
      </c>
      <c r="G100" s="80" t="n">
        <f aca="false">G102</f>
        <v>240.4</v>
      </c>
    </row>
    <row r="101" s="5" customFormat="true" ht="15.75" hidden="false" customHeight="false" outlineLevel="0" collapsed="false">
      <c r="A101" s="61"/>
      <c r="B101" s="62" t="n">
        <v>1200400</v>
      </c>
      <c r="C101" s="46" t="s">
        <v>25</v>
      </c>
      <c r="D101" s="46"/>
      <c r="E101" s="46"/>
      <c r="F101" s="82" t="s">
        <v>26</v>
      </c>
      <c r="G101" s="80" t="n">
        <f aca="false">G102</f>
        <v>240.4</v>
      </c>
      <c r="H101" s="85"/>
    </row>
    <row r="102" s="5" customFormat="true" ht="15.75" hidden="false" customHeight="false" outlineLevel="0" collapsed="false">
      <c r="A102" s="77"/>
      <c r="B102" s="62" t="n">
        <v>1200400</v>
      </c>
      <c r="C102" s="84" t="s">
        <v>25</v>
      </c>
      <c r="D102" s="84" t="s">
        <v>49</v>
      </c>
      <c r="E102" s="77"/>
      <c r="F102" s="64" t="s">
        <v>84</v>
      </c>
      <c r="G102" s="80" t="n">
        <f aca="false">G103</f>
        <v>240.4</v>
      </c>
    </row>
    <row r="103" s="5" customFormat="true" ht="15.75" hidden="false" customHeight="false" outlineLevel="0" collapsed="false">
      <c r="A103" s="77"/>
      <c r="B103" s="62" t="n">
        <v>1200400</v>
      </c>
      <c r="C103" s="84" t="s">
        <v>25</v>
      </c>
      <c r="D103" s="84" t="s">
        <v>49</v>
      </c>
      <c r="E103" s="50" t="s">
        <v>29</v>
      </c>
      <c r="F103" s="51" t="s">
        <v>30</v>
      </c>
      <c r="G103" s="80" t="n">
        <v>240.4</v>
      </c>
    </row>
    <row r="104" s="5" customFormat="true" ht="31.5" hidden="false" customHeight="false" outlineLevel="0" collapsed="false">
      <c r="A104" s="61"/>
      <c r="B104" s="62" t="n">
        <v>1200600</v>
      </c>
      <c r="C104" s="84"/>
      <c r="D104" s="84"/>
      <c r="E104" s="50"/>
      <c r="F104" s="51" t="s">
        <v>88</v>
      </c>
      <c r="G104" s="80" t="n">
        <f aca="false">G106</f>
        <v>3440</v>
      </c>
    </row>
    <row r="105" s="5" customFormat="true" ht="15.75" hidden="false" customHeight="false" outlineLevel="0" collapsed="false">
      <c r="A105" s="61"/>
      <c r="B105" s="62" t="n">
        <v>1200600</v>
      </c>
      <c r="C105" s="46" t="s">
        <v>25</v>
      </c>
      <c r="D105" s="46"/>
      <c r="E105" s="46"/>
      <c r="F105" s="82" t="s">
        <v>26</v>
      </c>
      <c r="G105" s="80" t="n">
        <f aca="false">G106</f>
        <v>3440</v>
      </c>
      <c r="H105" s="85"/>
    </row>
    <row r="106" s="5" customFormat="true" ht="15.75" hidden="false" customHeight="false" outlineLevel="0" collapsed="false">
      <c r="A106" s="77"/>
      <c r="B106" s="62" t="n">
        <v>1200600</v>
      </c>
      <c r="C106" s="84" t="s">
        <v>25</v>
      </c>
      <c r="D106" s="84" t="s">
        <v>49</v>
      </c>
      <c r="E106" s="77"/>
      <c r="F106" s="64" t="s">
        <v>84</v>
      </c>
      <c r="G106" s="80" t="n">
        <f aca="false">G107</f>
        <v>3440</v>
      </c>
    </row>
    <row r="107" s="5" customFormat="true" ht="31.5" hidden="false" customHeight="false" outlineLevel="0" collapsed="false">
      <c r="A107" s="77"/>
      <c r="B107" s="62" t="n">
        <v>1200600</v>
      </c>
      <c r="C107" s="84" t="s">
        <v>25</v>
      </c>
      <c r="D107" s="84" t="s">
        <v>49</v>
      </c>
      <c r="E107" s="50" t="s">
        <v>85</v>
      </c>
      <c r="F107" s="82" t="s">
        <v>86</v>
      </c>
      <c r="G107" s="80" t="n">
        <v>3440</v>
      </c>
    </row>
    <row r="108" s="45" customFormat="true" ht="31.5" hidden="false" customHeight="false" outlineLevel="0" collapsed="false">
      <c r="A108" s="38"/>
      <c r="B108" s="39" t="n">
        <v>1300000</v>
      </c>
      <c r="C108" s="38"/>
      <c r="D108" s="38"/>
      <c r="E108" s="40"/>
      <c r="F108" s="41" t="s">
        <v>89</v>
      </c>
      <c r="G108" s="42" t="n">
        <f aca="false">G125+G109+G116</f>
        <v>17827.4</v>
      </c>
      <c r="H108" s="43"/>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row>
    <row r="109" s="60" customFormat="true" ht="31.5" hidden="false" customHeight="false" outlineLevel="0" collapsed="false">
      <c r="A109" s="53"/>
      <c r="B109" s="54" t="n">
        <v>1340000</v>
      </c>
      <c r="C109" s="53"/>
      <c r="D109" s="53"/>
      <c r="E109" s="55"/>
      <c r="F109" s="68" t="s">
        <v>90</v>
      </c>
      <c r="G109" s="57" t="n">
        <f aca="false">G110</f>
        <v>14751.7</v>
      </c>
      <c r="H109" s="67"/>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row>
    <row r="110" customFormat="false" ht="15.75" hidden="false" customHeight="false" outlineLevel="0" collapsed="false">
      <c r="A110" s="46"/>
      <c r="B110" s="69" t="n">
        <v>1340400</v>
      </c>
      <c r="C110" s="46"/>
      <c r="D110" s="46"/>
      <c r="E110" s="46"/>
      <c r="F110" s="51" t="s">
        <v>91</v>
      </c>
      <c r="G110" s="65" t="n">
        <f aca="false">G111</f>
        <v>14751.7</v>
      </c>
    </row>
    <row r="111" customFormat="false" ht="15.75" hidden="false" customHeight="false" outlineLevel="0" collapsed="false">
      <c r="A111" s="46"/>
      <c r="B111" s="69" t="n">
        <v>1340400</v>
      </c>
      <c r="C111" s="61" t="s">
        <v>49</v>
      </c>
      <c r="D111" s="61"/>
      <c r="E111" s="63"/>
      <c r="F111" s="64" t="s">
        <v>47</v>
      </c>
      <c r="G111" s="80" t="n">
        <f aca="false">G112</f>
        <v>14751.7</v>
      </c>
    </row>
    <row r="112" customFormat="false" ht="15.75" hidden="false" customHeight="false" outlineLevel="0" collapsed="false">
      <c r="A112" s="46"/>
      <c r="B112" s="69" t="n">
        <v>1340400</v>
      </c>
      <c r="C112" s="61" t="s">
        <v>49</v>
      </c>
      <c r="D112" s="61" t="s">
        <v>25</v>
      </c>
      <c r="E112" s="63"/>
      <c r="F112" s="64" t="s">
        <v>50</v>
      </c>
      <c r="G112" s="80" t="n">
        <f aca="false">G113+G114+G115</f>
        <v>14751.7</v>
      </c>
    </row>
    <row r="113" customFormat="false" ht="47.25" hidden="false" customHeight="false" outlineLevel="0" collapsed="false">
      <c r="A113" s="46"/>
      <c r="B113" s="69" t="n">
        <v>1340400</v>
      </c>
      <c r="C113" s="61" t="s">
        <v>49</v>
      </c>
      <c r="D113" s="61" t="s">
        <v>25</v>
      </c>
      <c r="E113" s="81" t="s">
        <v>44</v>
      </c>
      <c r="F113" s="51" t="s">
        <v>45</v>
      </c>
      <c r="G113" s="65" t="n">
        <v>5221.8</v>
      </c>
    </row>
    <row r="114" customFormat="false" ht="15.75" hidden="false" customHeight="false" outlineLevel="0" collapsed="false">
      <c r="A114" s="46"/>
      <c r="B114" s="69" t="n">
        <v>1340400</v>
      </c>
      <c r="C114" s="61" t="s">
        <v>49</v>
      </c>
      <c r="D114" s="61" t="s">
        <v>25</v>
      </c>
      <c r="E114" s="50" t="s">
        <v>29</v>
      </c>
      <c r="F114" s="51" t="s">
        <v>30</v>
      </c>
      <c r="G114" s="65" t="n">
        <f aca="false">7802.5+1700</f>
        <v>9502.5</v>
      </c>
    </row>
    <row r="115" customFormat="false" ht="15.75" hidden="false" customHeight="false" outlineLevel="0" collapsed="false">
      <c r="A115" s="46"/>
      <c r="B115" s="69" t="n">
        <v>1340400</v>
      </c>
      <c r="C115" s="61" t="s">
        <v>49</v>
      </c>
      <c r="D115" s="61" t="s">
        <v>25</v>
      </c>
      <c r="E115" s="50" t="s">
        <v>38</v>
      </c>
      <c r="F115" s="51" t="s">
        <v>39</v>
      </c>
      <c r="G115" s="65" t="n">
        <v>27.4</v>
      </c>
    </row>
    <row r="116" s="60" customFormat="true" ht="15.75" hidden="false" customHeight="false" outlineLevel="0" collapsed="false">
      <c r="A116" s="53"/>
      <c r="B116" s="54" t="n">
        <v>1350000</v>
      </c>
      <c r="C116" s="53"/>
      <c r="D116" s="53"/>
      <c r="E116" s="53"/>
      <c r="F116" s="56" t="s">
        <v>92</v>
      </c>
      <c r="G116" s="57" t="n">
        <f aca="false">G121+G117</f>
        <v>2887.7</v>
      </c>
      <c r="H116" s="67"/>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s="86" customFormat="true" ht="15.75" hidden="false" customHeight="false" outlineLevel="0" collapsed="false">
      <c r="A117" s="77"/>
      <c r="B117" s="69" t="n">
        <v>1350200</v>
      </c>
      <c r="C117" s="61"/>
      <c r="D117" s="61"/>
      <c r="E117" s="46"/>
      <c r="F117" s="82" t="s">
        <v>93</v>
      </c>
      <c r="G117" s="80" t="n">
        <f aca="false">G118</f>
        <v>1915.7</v>
      </c>
      <c r="H117" s="5"/>
    </row>
    <row r="118" s="66" customFormat="true" ht="15.75" hidden="false" customHeight="false" outlineLevel="0" collapsed="false">
      <c r="A118" s="61"/>
      <c r="B118" s="69" t="n">
        <v>1350200</v>
      </c>
      <c r="C118" s="61" t="s">
        <v>34</v>
      </c>
      <c r="D118" s="61"/>
      <c r="E118" s="61"/>
      <c r="F118" s="64" t="s">
        <v>35</v>
      </c>
      <c r="G118" s="65" t="n">
        <f aca="false">G119</f>
        <v>1915.7</v>
      </c>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row>
    <row r="119" s="66" customFormat="true" ht="15.75" hidden="false" customHeight="false" outlineLevel="0" collapsed="false">
      <c r="A119" s="61"/>
      <c r="B119" s="69" t="n">
        <v>1350200</v>
      </c>
      <c r="C119" s="61" t="s">
        <v>34</v>
      </c>
      <c r="D119" s="61" t="s">
        <v>41</v>
      </c>
      <c r="E119" s="61"/>
      <c r="F119" s="64" t="s">
        <v>42</v>
      </c>
      <c r="G119" s="65" t="n">
        <f aca="false">G120</f>
        <v>1915.7</v>
      </c>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row>
    <row r="120" s="66" customFormat="true" ht="15.75" hidden="false" customHeight="false" outlineLevel="0" collapsed="false">
      <c r="A120" s="61"/>
      <c r="B120" s="69" t="n">
        <v>1350200</v>
      </c>
      <c r="C120" s="61" t="s">
        <v>34</v>
      </c>
      <c r="D120" s="61" t="s">
        <v>41</v>
      </c>
      <c r="E120" s="61" t="s">
        <v>29</v>
      </c>
      <c r="F120" s="64" t="s">
        <v>30</v>
      </c>
      <c r="G120" s="65" t="n">
        <f aca="false">1927-11.3</f>
        <v>1915.7</v>
      </c>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row>
    <row r="121" s="86" customFormat="true" ht="31.5" hidden="false" customHeight="false" outlineLevel="0" collapsed="false">
      <c r="A121" s="77"/>
      <c r="B121" s="69" t="n">
        <v>1350500</v>
      </c>
      <c r="C121" s="61"/>
      <c r="D121" s="61"/>
      <c r="E121" s="46"/>
      <c r="F121" s="51" t="s">
        <v>94</v>
      </c>
      <c r="G121" s="80" t="n">
        <f aca="false">G122</f>
        <v>972</v>
      </c>
      <c r="H121" s="5"/>
    </row>
    <row r="122" s="66" customFormat="true" ht="15.75" hidden="false" customHeight="false" outlineLevel="0" collapsed="false">
      <c r="A122" s="61"/>
      <c r="B122" s="69" t="n">
        <v>1350500</v>
      </c>
      <c r="C122" s="61" t="s">
        <v>34</v>
      </c>
      <c r="D122" s="61"/>
      <c r="E122" s="61"/>
      <c r="F122" s="64" t="s">
        <v>35</v>
      </c>
      <c r="G122" s="65" t="n">
        <f aca="false">G123</f>
        <v>972</v>
      </c>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row>
    <row r="123" s="66" customFormat="true" ht="15.75" hidden="false" customHeight="false" outlineLevel="0" collapsed="false">
      <c r="A123" s="61"/>
      <c r="B123" s="69" t="n">
        <v>1350500</v>
      </c>
      <c r="C123" s="61" t="s">
        <v>34</v>
      </c>
      <c r="D123" s="61" t="s">
        <v>41</v>
      </c>
      <c r="E123" s="61"/>
      <c r="F123" s="64" t="s">
        <v>42</v>
      </c>
      <c r="G123" s="65" t="n">
        <f aca="false">G124</f>
        <v>972</v>
      </c>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row>
    <row r="124" s="66" customFormat="true" ht="15.75" hidden="false" customHeight="false" outlineLevel="0" collapsed="false">
      <c r="A124" s="61"/>
      <c r="B124" s="69" t="n">
        <v>1350500</v>
      </c>
      <c r="C124" s="61" t="s">
        <v>34</v>
      </c>
      <c r="D124" s="61" t="s">
        <v>41</v>
      </c>
      <c r="E124" s="61" t="s">
        <v>29</v>
      </c>
      <c r="F124" s="64" t="s">
        <v>30</v>
      </c>
      <c r="G124" s="65" t="n">
        <v>972</v>
      </c>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row>
    <row r="125" s="60" customFormat="true" ht="15.75" hidden="false" customHeight="false" outlineLevel="0" collapsed="false">
      <c r="A125" s="53"/>
      <c r="B125" s="54" t="n">
        <v>1360000</v>
      </c>
      <c r="C125" s="53"/>
      <c r="D125" s="53"/>
      <c r="E125" s="55"/>
      <c r="F125" s="68" t="s">
        <v>95</v>
      </c>
      <c r="G125" s="57" t="n">
        <f aca="false">G126</f>
        <v>188</v>
      </c>
      <c r="H125" s="67"/>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row>
    <row r="126" s="5" customFormat="true" ht="15.75" hidden="false" customHeight="false" outlineLevel="0" collapsed="false">
      <c r="A126" s="77"/>
      <c r="B126" s="69" t="n">
        <v>1360100</v>
      </c>
      <c r="C126" s="46"/>
      <c r="D126" s="84"/>
      <c r="E126" s="46"/>
      <c r="F126" s="51" t="s">
        <v>96</v>
      </c>
      <c r="G126" s="80" t="n">
        <f aca="false">G127</f>
        <v>188</v>
      </c>
    </row>
    <row r="127" s="5" customFormat="true" ht="15.75" hidden="false" customHeight="false" outlineLevel="0" collapsed="false">
      <c r="A127" s="77"/>
      <c r="B127" s="69" t="n">
        <v>1360100</v>
      </c>
      <c r="C127" s="50" t="s">
        <v>34</v>
      </c>
      <c r="D127" s="50"/>
      <c r="E127" s="50"/>
      <c r="F127" s="51" t="s">
        <v>35</v>
      </c>
      <c r="G127" s="80" t="n">
        <f aca="false">G128</f>
        <v>188</v>
      </c>
    </row>
    <row r="128" s="5" customFormat="true" ht="15.75" hidden="false" customHeight="false" outlineLevel="0" collapsed="false">
      <c r="A128" s="77"/>
      <c r="B128" s="69" t="n">
        <v>1360100</v>
      </c>
      <c r="C128" s="61" t="s">
        <v>34</v>
      </c>
      <c r="D128" s="61" t="s">
        <v>41</v>
      </c>
      <c r="E128" s="63"/>
      <c r="F128" s="64" t="s">
        <v>42</v>
      </c>
      <c r="G128" s="80" t="n">
        <f aca="false">G129</f>
        <v>188</v>
      </c>
    </row>
    <row r="129" s="5" customFormat="true" ht="15.75" hidden="false" customHeight="false" outlineLevel="0" collapsed="false">
      <c r="A129" s="77"/>
      <c r="B129" s="69" t="n">
        <v>1360100</v>
      </c>
      <c r="C129" s="61" t="s">
        <v>34</v>
      </c>
      <c r="D129" s="61" t="s">
        <v>41</v>
      </c>
      <c r="E129" s="50" t="s">
        <v>29</v>
      </c>
      <c r="F129" s="51" t="s">
        <v>30</v>
      </c>
      <c r="G129" s="80" t="n">
        <v>188</v>
      </c>
    </row>
    <row r="130" s="45" customFormat="true" ht="15.75" hidden="false" customHeight="false" outlineLevel="0" collapsed="false">
      <c r="A130" s="38"/>
      <c r="B130" s="39" t="n">
        <v>7000000</v>
      </c>
      <c r="C130" s="38"/>
      <c r="D130" s="38"/>
      <c r="E130" s="40"/>
      <c r="F130" s="41" t="s">
        <v>31</v>
      </c>
      <c r="G130" s="42" t="n">
        <f aca="false">G131+G136+G141+G173+G156</f>
        <v>319770.4</v>
      </c>
      <c r="H130" s="43"/>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row>
    <row r="131" s="60" customFormat="true" ht="15.75" hidden="false" customHeight="false" outlineLevel="0" collapsed="false">
      <c r="A131" s="53"/>
      <c r="B131" s="54" t="n">
        <v>7010000</v>
      </c>
      <c r="C131" s="53"/>
      <c r="D131" s="53"/>
      <c r="E131" s="55"/>
      <c r="F131" s="68" t="s">
        <v>97</v>
      </c>
      <c r="G131" s="57" t="n">
        <f aca="false">G132</f>
        <v>1010</v>
      </c>
      <c r="H131" s="67"/>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row>
    <row r="132" s="66" customFormat="true" ht="15.75" hidden="false" customHeight="false" outlineLevel="0" collapsed="false">
      <c r="A132" s="61"/>
      <c r="B132" s="62" t="n">
        <v>7010200</v>
      </c>
      <c r="C132" s="61"/>
      <c r="D132" s="61"/>
      <c r="E132" s="61"/>
      <c r="F132" s="64" t="s">
        <v>98</v>
      </c>
      <c r="G132" s="65" t="n">
        <f aca="false">G133</f>
        <v>1010</v>
      </c>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row>
    <row r="133" s="66" customFormat="true" ht="15.75" hidden="false" customHeight="false" outlineLevel="0" collapsed="false">
      <c r="A133" s="61"/>
      <c r="B133" s="62" t="n">
        <v>7010200</v>
      </c>
      <c r="C133" s="50" t="s">
        <v>34</v>
      </c>
      <c r="D133" s="50"/>
      <c r="E133" s="50"/>
      <c r="F133" s="51" t="s">
        <v>35</v>
      </c>
      <c r="G133" s="65" t="n">
        <f aca="false">G134</f>
        <v>1010</v>
      </c>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row>
    <row r="134" s="66" customFormat="true" ht="15.75" hidden="false" customHeight="false" outlineLevel="0" collapsed="false">
      <c r="A134" s="61"/>
      <c r="B134" s="62" t="n">
        <v>7010200</v>
      </c>
      <c r="C134" s="61" t="s">
        <v>34</v>
      </c>
      <c r="D134" s="61" t="s">
        <v>99</v>
      </c>
      <c r="E134" s="61"/>
      <c r="F134" s="64" t="s">
        <v>97</v>
      </c>
      <c r="G134" s="65" t="n">
        <f aca="false">G135</f>
        <v>1010</v>
      </c>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row>
    <row r="135" s="66" customFormat="true" ht="15.75" hidden="false" customHeight="false" outlineLevel="0" collapsed="false">
      <c r="A135" s="61"/>
      <c r="B135" s="62" t="n">
        <v>7010200</v>
      </c>
      <c r="C135" s="61" t="s">
        <v>34</v>
      </c>
      <c r="D135" s="61" t="s">
        <v>99</v>
      </c>
      <c r="E135" s="61" t="s">
        <v>29</v>
      </c>
      <c r="F135" s="64" t="s">
        <v>30</v>
      </c>
      <c r="G135" s="65" t="n">
        <v>1010</v>
      </c>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row>
    <row r="136" s="60" customFormat="true" ht="15.75" hidden="false" customHeight="false" outlineLevel="0" collapsed="false">
      <c r="A136" s="53"/>
      <c r="B136" s="54" t="n">
        <v>7020000</v>
      </c>
      <c r="C136" s="53"/>
      <c r="D136" s="53"/>
      <c r="E136" s="55"/>
      <c r="F136" s="68" t="s">
        <v>100</v>
      </c>
      <c r="G136" s="57" t="n">
        <f aca="false">G137</f>
        <v>4329.5</v>
      </c>
      <c r="H136" s="67"/>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row>
    <row r="137" s="66" customFormat="true" ht="15.75" hidden="false" customHeight="false" outlineLevel="0" collapsed="false">
      <c r="A137" s="61"/>
      <c r="B137" s="62" t="n">
        <v>7020100</v>
      </c>
      <c r="C137" s="61"/>
      <c r="D137" s="61"/>
      <c r="E137" s="63"/>
      <c r="F137" s="64" t="s">
        <v>101</v>
      </c>
      <c r="G137" s="65" t="n">
        <f aca="false">G138</f>
        <v>4329.5</v>
      </c>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row>
    <row r="138" s="66" customFormat="true" ht="15.75" hidden="false" customHeight="false" outlineLevel="0" collapsed="false">
      <c r="A138" s="61"/>
      <c r="B138" s="62" t="n">
        <v>7020100</v>
      </c>
      <c r="C138" s="50" t="s">
        <v>34</v>
      </c>
      <c r="D138" s="50"/>
      <c r="E138" s="50"/>
      <c r="F138" s="51" t="s">
        <v>35</v>
      </c>
      <c r="G138" s="65" t="n">
        <f aca="false">G139</f>
        <v>4329.5</v>
      </c>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row>
    <row r="139" s="66" customFormat="true" ht="15.75" hidden="false" customHeight="false" outlineLevel="0" collapsed="false">
      <c r="A139" s="61"/>
      <c r="B139" s="62" t="n">
        <v>7020100</v>
      </c>
      <c r="C139" s="61" t="s">
        <v>34</v>
      </c>
      <c r="D139" s="61" t="s">
        <v>102</v>
      </c>
      <c r="E139" s="63"/>
      <c r="F139" s="64" t="s">
        <v>103</v>
      </c>
      <c r="G139" s="65" t="n">
        <f aca="false">G140</f>
        <v>4329.5</v>
      </c>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row>
    <row r="140" s="66" customFormat="true" ht="15.75" hidden="false" customHeight="false" outlineLevel="0" collapsed="false">
      <c r="A140" s="61"/>
      <c r="B140" s="62" t="n">
        <v>7020100</v>
      </c>
      <c r="C140" s="61" t="s">
        <v>34</v>
      </c>
      <c r="D140" s="61" t="s">
        <v>102</v>
      </c>
      <c r="E140" s="61" t="s">
        <v>38</v>
      </c>
      <c r="F140" s="64" t="s">
        <v>39</v>
      </c>
      <c r="G140" s="65" t="n">
        <f aca="false">5000-670.5</f>
        <v>4329.5</v>
      </c>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row>
    <row r="141" s="60" customFormat="true" ht="31.5" hidden="false" customHeight="false" outlineLevel="0" collapsed="false">
      <c r="A141" s="53"/>
      <c r="B141" s="54" t="n">
        <v>7030000</v>
      </c>
      <c r="C141" s="53"/>
      <c r="D141" s="53"/>
      <c r="E141" s="55"/>
      <c r="F141" s="68" t="s">
        <v>32</v>
      </c>
      <c r="G141" s="57" t="n">
        <f aca="false">G142+G146+G152</f>
        <v>49371</v>
      </c>
      <c r="H141" s="58"/>
      <c r="I141" s="87"/>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row>
    <row r="142" s="66" customFormat="true" ht="15.75" hidden="false" customHeight="false" outlineLevel="0" collapsed="false">
      <c r="A142" s="61"/>
      <c r="B142" s="62" t="n">
        <v>7030600</v>
      </c>
      <c r="C142" s="61"/>
      <c r="D142" s="61"/>
      <c r="E142" s="63"/>
      <c r="F142" s="64" t="s">
        <v>104</v>
      </c>
      <c r="G142" s="65" t="n">
        <f aca="false">G143</f>
        <v>1830</v>
      </c>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row>
    <row r="143" s="66" customFormat="true" ht="15.75" hidden="false" customHeight="false" outlineLevel="0" collapsed="false">
      <c r="A143" s="61"/>
      <c r="B143" s="62" t="n">
        <v>7030600</v>
      </c>
      <c r="C143" s="61" t="s">
        <v>34</v>
      </c>
      <c r="D143" s="61"/>
      <c r="E143" s="61"/>
      <c r="F143" s="64" t="s">
        <v>35</v>
      </c>
      <c r="G143" s="65" t="n">
        <f aca="false">G144</f>
        <v>1830</v>
      </c>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row>
    <row r="144" s="66" customFormat="true" ht="15.75" hidden="false" customHeight="false" outlineLevel="0" collapsed="false">
      <c r="A144" s="61"/>
      <c r="B144" s="62" t="n">
        <v>7030600</v>
      </c>
      <c r="C144" s="61" t="s">
        <v>34</v>
      </c>
      <c r="D144" s="61" t="s">
        <v>41</v>
      </c>
      <c r="E144" s="61"/>
      <c r="F144" s="64" t="s">
        <v>42</v>
      </c>
      <c r="G144" s="65" t="n">
        <f aca="false">G145</f>
        <v>1830</v>
      </c>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row>
    <row r="145" s="66" customFormat="true" ht="15.75" hidden="false" customHeight="false" outlineLevel="0" collapsed="false">
      <c r="A145" s="61"/>
      <c r="B145" s="62" t="n">
        <v>7030600</v>
      </c>
      <c r="C145" s="61" t="s">
        <v>34</v>
      </c>
      <c r="D145" s="61" t="s">
        <v>41</v>
      </c>
      <c r="E145" s="61" t="s">
        <v>29</v>
      </c>
      <c r="F145" s="64" t="s">
        <v>30</v>
      </c>
      <c r="G145" s="65" t="n">
        <v>1830</v>
      </c>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row>
    <row r="146" s="66" customFormat="true" ht="15.75" hidden="false" customHeight="false" outlineLevel="0" collapsed="false">
      <c r="A146" s="61"/>
      <c r="B146" s="88" t="n">
        <v>7031200</v>
      </c>
      <c r="C146" s="61"/>
      <c r="D146" s="61"/>
      <c r="E146" s="81"/>
      <c r="F146" s="82" t="s">
        <v>105</v>
      </c>
      <c r="G146" s="65" t="n">
        <f aca="false">G147</f>
        <v>45591</v>
      </c>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row>
    <row r="147" s="66" customFormat="true" ht="15.75" hidden="false" customHeight="false" outlineLevel="0" collapsed="false">
      <c r="A147" s="61"/>
      <c r="B147" s="88" t="n">
        <v>7031200</v>
      </c>
      <c r="C147" s="61" t="s">
        <v>25</v>
      </c>
      <c r="D147" s="61"/>
      <c r="E147" s="81"/>
      <c r="F147" s="82" t="s">
        <v>26</v>
      </c>
      <c r="G147" s="65" t="n">
        <f aca="false">G148</f>
        <v>45591</v>
      </c>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row>
    <row r="148" s="66" customFormat="true" ht="15.75" hidden="false" customHeight="false" outlineLevel="0" collapsed="false">
      <c r="A148" s="61"/>
      <c r="B148" s="88" t="n">
        <v>7031200</v>
      </c>
      <c r="C148" s="61" t="s">
        <v>25</v>
      </c>
      <c r="D148" s="61" t="s">
        <v>36</v>
      </c>
      <c r="E148" s="81"/>
      <c r="F148" s="82" t="s">
        <v>106</v>
      </c>
      <c r="G148" s="65" t="n">
        <f aca="false">G149+G150+G151</f>
        <v>45591</v>
      </c>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row>
    <row r="149" s="66" customFormat="true" ht="47.25" hidden="false" customHeight="false" outlineLevel="0" collapsed="false">
      <c r="A149" s="61"/>
      <c r="B149" s="88" t="n">
        <v>7031200</v>
      </c>
      <c r="C149" s="61" t="s">
        <v>25</v>
      </c>
      <c r="D149" s="61" t="s">
        <v>36</v>
      </c>
      <c r="E149" s="81" t="s">
        <v>44</v>
      </c>
      <c r="F149" s="51" t="s">
        <v>45</v>
      </c>
      <c r="G149" s="65" t="n">
        <v>30331</v>
      </c>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row>
    <row r="150" s="66" customFormat="true" ht="15.75" hidden="false" customHeight="false" outlineLevel="0" collapsed="false">
      <c r="A150" s="61"/>
      <c r="B150" s="88" t="n">
        <v>7031200</v>
      </c>
      <c r="C150" s="61" t="s">
        <v>25</v>
      </c>
      <c r="D150" s="61" t="s">
        <v>36</v>
      </c>
      <c r="E150" s="79" t="s">
        <v>29</v>
      </c>
      <c r="F150" s="51" t="s">
        <v>30</v>
      </c>
      <c r="G150" s="65" t="n">
        <v>15225</v>
      </c>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row>
    <row r="151" s="66" customFormat="true" ht="15.75" hidden="false" customHeight="false" outlineLevel="0" collapsed="false">
      <c r="A151" s="61"/>
      <c r="B151" s="88" t="n">
        <v>7031200</v>
      </c>
      <c r="C151" s="61" t="s">
        <v>25</v>
      </c>
      <c r="D151" s="61" t="s">
        <v>36</v>
      </c>
      <c r="E151" s="46" t="s">
        <v>38</v>
      </c>
      <c r="F151" s="51" t="s">
        <v>39</v>
      </c>
      <c r="G151" s="65" t="n">
        <v>35</v>
      </c>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row>
    <row r="152" s="66" customFormat="true" ht="47.25" hidden="false" customHeight="false" outlineLevel="0" collapsed="false">
      <c r="A152" s="61"/>
      <c r="B152" s="62" t="n">
        <v>7031400</v>
      </c>
      <c r="C152" s="61"/>
      <c r="D152" s="61"/>
      <c r="E152" s="63"/>
      <c r="F152" s="64" t="s">
        <v>107</v>
      </c>
      <c r="G152" s="65" t="n">
        <f aca="false">G153</f>
        <v>1950</v>
      </c>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row>
    <row r="153" s="66" customFormat="true" ht="15.75" hidden="false" customHeight="false" outlineLevel="0" collapsed="false">
      <c r="A153" s="61"/>
      <c r="B153" s="62" t="n">
        <v>7031400</v>
      </c>
      <c r="C153" s="61" t="s">
        <v>34</v>
      </c>
      <c r="D153" s="61"/>
      <c r="E153" s="61"/>
      <c r="F153" s="64" t="s">
        <v>35</v>
      </c>
      <c r="G153" s="65" t="n">
        <f aca="false">G154</f>
        <v>1950</v>
      </c>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row>
    <row r="154" s="66" customFormat="true" ht="15.75" hidden="false" customHeight="false" outlineLevel="0" collapsed="false">
      <c r="A154" s="61"/>
      <c r="B154" s="62" t="n">
        <v>7031400</v>
      </c>
      <c r="C154" s="61" t="s">
        <v>34</v>
      </c>
      <c r="D154" s="61" t="s">
        <v>41</v>
      </c>
      <c r="E154" s="61"/>
      <c r="F154" s="64" t="s">
        <v>42</v>
      </c>
      <c r="G154" s="65" t="n">
        <f aca="false">G155</f>
        <v>1950</v>
      </c>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row>
    <row r="155" s="70" customFormat="true" ht="15.75" hidden="false" customHeight="false" outlineLevel="0" collapsed="false">
      <c r="A155" s="61"/>
      <c r="B155" s="62" t="n">
        <v>7031400</v>
      </c>
      <c r="C155" s="61" t="s">
        <v>34</v>
      </c>
      <c r="D155" s="61" t="s">
        <v>41</v>
      </c>
      <c r="E155" s="61" t="s">
        <v>29</v>
      </c>
      <c r="F155" s="64" t="s">
        <v>30</v>
      </c>
      <c r="G155" s="80" t="n">
        <v>1950</v>
      </c>
    </row>
    <row r="156" s="60" customFormat="true" ht="15.75" hidden="false" customHeight="false" outlineLevel="0" collapsed="false">
      <c r="A156" s="53"/>
      <c r="B156" s="54" t="n">
        <v>7080000</v>
      </c>
      <c r="C156" s="53"/>
      <c r="D156" s="53"/>
      <c r="E156" s="55"/>
      <c r="F156" s="56" t="s">
        <v>108</v>
      </c>
      <c r="G156" s="57" t="n">
        <f aca="false">G162+G157+G168</f>
        <v>1316.6</v>
      </c>
      <c r="H156" s="67"/>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row>
    <row r="157" customFormat="false" ht="47.25" hidden="false" customHeight="false" outlineLevel="0" collapsed="false">
      <c r="A157" s="79"/>
      <c r="B157" s="83" t="s">
        <v>109</v>
      </c>
      <c r="C157" s="79"/>
      <c r="D157" s="79"/>
      <c r="E157" s="79"/>
      <c r="F157" s="64" t="s">
        <v>110</v>
      </c>
      <c r="G157" s="49" t="n">
        <f aca="false">G158</f>
        <v>620.3</v>
      </c>
    </row>
    <row r="158" customFormat="false" ht="47.25" hidden="false" customHeight="false" outlineLevel="0" collapsed="false">
      <c r="A158" s="79"/>
      <c r="B158" s="83" t="s">
        <v>111</v>
      </c>
      <c r="C158" s="79"/>
      <c r="D158" s="79"/>
      <c r="E158" s="79"/>
      <c r="F158" s="64" t="s">
        <v>112</v>
      </c>
      <c r="G158" s="49" t="n">
        <f aca="false">G159</f>
        <v>620.3</v>
      </c>
    </row>
    <row r="159" customFormat="false" ht="15.75" hidden="false" customHeight="false" outlineLevel="0" collapsed="false">
      <c r="A159" s="79"/>
      <c r="B159" s="83" t="s">
        <v>111</v>
      </c>
      <c r="C159" s="50" t="s">
        <v>34</v>
      </c>
      <c r="D159" s="50"/>
      <c r="E159" s="50"/>
      <c r="F159" s="51" t="s">
        <v>35</v>
      </c>
      <c r="G159" s="49" t="n">
        <f aca="false">G160</f>
        <v>620.3</v>
      </c>
    </row>
    <row r="160" customFormat="false" ht="15.75" hidden="false" customHeight="false" outlineLevel="0" collapsed="false">
      <c r="A160" s="79"/>
      <c r="B160" s="83" t="s">
        <v>111</v>
      </c>
      <c r="C160" s="50" t="s">
        <v>34</v>
      </c>
      <c r="D160" s="50" t="s">
        <v>113</v>
      </c>
      <c r="E160" s="50"/>
      <c r="F160" s="51" t="s">
        <v>114</v>
      </c>
      <c r="G160" s="49" t="n">
        <f aca="false">G161</f>
        <v>620.3</v>
      </c>
    </row>
    <row r="161" customFormat="false" ht="15.75" hidden="false" customHeight="false" outlineLevel="0" collapsed="false">
      <c r="A161" s="79"/>
      <c r="B161" s="83" t="s">
        <v>111</v>
      </c>
      <c r="C161" s="79" t="s">
        <v>34</v>
      </c>
      <c r="D161" s="50" t="s">
        <v>113</v>
      </c>
      <c r="E161" s="50" t="s">
        <v>29</v>
      </c>
      <c r="F161" s="51" t="s">
        <v>30</v>
      </c>
      <c r="G161" s="49" t="n">
        <f aca="false">631.6-11.3</f>
        <v>620.3</v>
      </c>
    </row>
    <row r="162" customFormat="false" ht="47.25" hidden="false" customHeight="false" outlineLevel="0" collapsed="false">
      <c r="A162" s="79"/>
      <c r="B162" s="83" t="s">
        <v>115</v>
      </c>
      <c r="C162" s="79"/>
      <c r="D162" s="50"/>
      <c r="E162" s="50"/>
      <c r="F162" s="64" t="s">
        <v>116</v>
      </c>
      <c r="G162" s="49" t="n">
        <f aca="false">G163</f>
        <v>528</v>
      </c>
    </row>
    <row r="163" customFormat="false" ht="47.25" hidden="false" customHeight="false" outlineLevel="0" collapsed="false">
      <c r="A163" s="79"/>
      <c r="B163" s="83" t="s">
        <v>117</v>
      </c>
      <c r="C163" s="79"/>
      <c r="D163" s="79"/>
      <c r="E163" s="79"/>
      <c r="F163" s="64" t="s">
        <v>118</v>
      </c>
      <c r="G163" s="49" t="n">
        <f aca="false">G164</f>
        <v>528</v>
      </c>
    </row>
    <row r="164" customFormat="false" ht="15.75" hidden="false" customHeight="false" outlineLevel="0" collapsed="false">
      <c r="A164" s="79"/>
      <c r="B164" s="83" t="s">
        <v>117</v>
      </c>
      <c r="C164" s="50" t="s">
        <v>34</v>
      </c>
      <c r="D164" s="50"/>
      <c r="E164" s="50"/>
      <c r="F164" s="51" t="s">
        <v>35</v>
      </c>
      <c r="G164" s="49" t="n">
        <f aca="false">G165</f>
        <v>528</v>
      </c>
    </row>
    <row r="165" customFormat="false" ht="31.5" hidden="false" customHeight="false" outlineLevel="0" collapsed="false">
      <c r="A165" s="79"/>
      <c r="B165" s="83" t="s">
        <v>117</v>
      </c>
      <c r="C165" s="50" t="s">
        <v>34</v>
      </c>
      <c r="D165" s="50" t="s">
        <v>25</v>
      </c>
      <c r="E165" s="50"/>
      <c r="F165" s="51" t="s">
        <v>119</v>
      </c>
      <c r="G165" s="80" t="n">
        <f aca="false">G166+G167</f>
        <v>528</v>
      </c>
    </row>
    <row r="166" customFormat="false" ht="47.25" hidden="false" customHeight="false" outlineLevel="0" collapsed="false">
      <c r="A166" s="79"/>
      <c r="B166" s="83" t="s">
        <v>117</v>
      </c>
      <c r="C166" s="79" t="s">
        <v>34</v>
      </c>
      <c r="D166" s="79" t="s">
        <v>25</v>
      </c>
      <c r="E166" s="50" t="s">
        <v>44</v>
      </c>
      <c r="F166" s="51" t="s">
        <v>45</v>
      </c>
      <c r="G166" s="49" t="n">
        <v>368</v>
      </c>
    </row>
    <row r="167" customFormat="false" ht="15.75" hidden="false" customHeight="false" outlineLevel="0" collapsed="false">
      <c r="A167" s="79"/>
      <c r="B167" s="83" t="s">
        <v>117</v>
      </c>
      <c r="C167" s="79" t="s">
        <v>34</v>
      </c>
      <c r="D167" s="79" t="s">
        <v>25</v>
      </c>
      <c r="E167" s="50" t="s">
        <v>29</v>
      </c>
      <c r="F167" s="51" t="s">
        <v>30</v>
      </c>
      <c r="G167" s="49" t="n">
        <v>160</v>
      </c>
    </row>
    <row r="168" customFormat="false" ht="63" hidden="false" customHeight="false" outlineLevel="0" collapsed="false">
      <c r="A168" s="79"/>
      <c r="B168" s="88" t="n">
        <v>7080600</v>
      </c>
      <c r="C168" s="79"/>
      <c r="D168" s="79"/>
      <c r="E168" s="79"/>
      <c r="F168" s="51" t="s">
        <v>120</v>
      </c>
      <c r="G168" s="49" t="n">
        <f aca="false">G169</f>
        <v>168.3</v>
      </c>
    </row>
    <row r="169" customFormat="false" ht="63" hidden="false" customHeight="false" outlineLevel="0" collapsed="false">
      <c r="A169" s="79"/>
      <c r="B169" s="88" t="s">
        <v>121</v>
      </c>
      <c r="C169" s="79"/>
      <c r="D169" s="79"/>
      <c r="E169" s="79"/>
      <c r="F169" s="51" t="s">
        <v>122</v>
      </c>
      <c r="G169" s="49" t="n">
        <f aca="false">G170</f>
        <v>168.3</v>
      </c>
    </row>
    <row r="170" customFormat="false" ht="15.75" hidden="false" customHeight="false" outlineLevel="0" collapsed="false">
      <c r="A170" s="79"/>
      <c r="B170" s="88" t="s">
        <v>121</v>
      </c>
      <c r="C170" s="50" t="s">
        <v>34</v>
      </c>
      <c r="D170" s="50"/>
      <c r="E170" s="50"/>
      <c r="F170" s="51" t="s">
        <v>35</v>
      </c>
      <c r="G170" s="49" t="n">
        <f aca="false">G171</f>
        <v>168.3</v>
      </c>
    </row>
    <row r="171" customFormat="false" ht="15.75" hidden="false" customHeight="false" outlineLevel="0" collapsed="false">
      <c r="A171" s="79"/>
      <c r="B171" s="88" t="s">
        <v>121</v>
      </c>
      <c r="C171" s="50" t="s">
        <v>34</v>
      </c>
      <c r="D171" s="61" t="s">
        <v>41</v>
      </c>
      <c r="E171" s="61"/>
      <c r="F171" s="64" t="s">
        <v>42</v>
      </c>
      <c r="G171" s="49" t="n">
        <f aca="false">G172</f>
        <v>168.3</v>
      </c>
    </row>
    <row r="172" customFormat="false" ht="15.75" hidden="false" customHeight="false" outlineLevel="0" collapsed="false">
      <c r="A172" s="79"/>
      <c r="B172" s="88" t="s">
        <v>121</v>
      </c>
      <c r="C172" s="79" t="s">
        <v>34</v>
      </c>
      <c r="D172" s="61" t="s">
        <v>41</v>
      </c>
      <c r="E172" s="61" t="s">
        <v>29</v>
      </c>
      <c r="F172" s="64" t="s">
        <v>30</v>
      </c>
      <c r="G172" s="49" t="n">
        <v>168.3</v>
      </c>
    </row>
    <row r="173" s="60" customFormat="true" ht="15.75" hidden="false" customHeight="false" outlineLevel="0" collapsed="false">
      <c r="A173" s="53"/>
      <c r="B173" s="54" t="n">
        <v>7090000</v>
      </c>
      <c r="C173" s="53"/>
      <c r="D173" s="53"/>
      <c r="E173" s="55"/>
      <c r="F173" s="56" t="s">
        <v>51</v>
      </c>
      <c r="G173" s="57" t="n">
        <f aca="false">G174+G178</f>
        <v>263743.3</v>
      </c>
      <c r="H173" s="67"/>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row>
    <row r="174" s="89" customFormat="true" ht="31.5" hidden="false" customHeight="false" outlineLevel="0" collapsed="false">
      <c r="A174" s="61"/>
      <c r="B174" s="69" t="n">
        <v>7090300</v>
      </c>
      <c r="C174" s="61"/>
      <c r="D174" s="61"/>
      <c r="E174" s="50"/>
      <c r="F174" s="64" t="s">
        <v>123</v>
      </c>
      <c r="G174" s="65" t="n">
        <f aca="false">G175</f>
        <v>2635.6</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row>
    <row r="175" s="89" customFormat="true" ht="15.75" hidden="false" customHeight="false" outlineLevel="0" collapsed="false">
      <c r="A175" s="61"/>
      <c r="B175" s="69" t="n">
        <v>7090300</v>
      </c>
      <c r="C175" s="61" t="s">
        <v>34</v>
      </c>
      <c r="D175" s="61"/>
      <c r="E175" s="61"/>
      <c r="F175" s="64" t="s">
        <v>35</v>
      </c>
      <c r="G175" s="65" t="n">
        <f aca="false">G176</f>
        <v>2635.6</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row>
    <row r="176" s="89" customFormat="true" ht="31.5" hidden="false" customHeight="false" outlineLevel="0" collapsed="false">
      <c r="A176" s="61"/>
      <c r="B176" s="69" t="n">
        <v>7090300</v>
      </c>
      <c r="C176" s="61" t="s">
        <v>34</v>
      </c>
      <c r="D176" s="61" t="s">
        <v>25</v>
      </c>
      <c r="E176" s="50"/>
      <c r="F176" s="51" t="s">
        <v>119</v>
      </c>
      <c r="G176" s="65" t="n">
        <f aca="false">G177</f>
        <v>2635.6</v>
      </c>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row>
    <row r="177" s="89" customFormat="true" ht="47.25" hidden="false" customHeight="false" outlineLevel="0" collapsed="false">
      <c r="A177" s="61"/>
      <c r="B177" s="69" t="n">
        <v>7090300</v>
      </c>
      <c r="C177" s="61" t="s">
        <v>34</v>
      </c>
      <c r="D177" s="61" t="s">
        <v>25</v>
      </c>
      <c r="E177" s="50" t="s">
        <v>44</v>
      </c>
      <c r="F177" s="64" t="s">
        <v>45</v>
      </c>
      <c r="G177" s="65" t="n">
        <f aca="false">2734-98.4</f>
        <v>2635.6</v>
      </c>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row>
    <row r="178" s="89" customFormat="true" ht="15.75" hidden="false" customHeight="false" outlineLevel="0" collapsed="false">
      <c r="A178" s="61"/>
      <c r="B178" s="69" t="n">
        <v>7090500</v>
      </c>
      <c r="C178" s="61"/>
      <c r="D178" s="61"/>
      <c r="E178" s="50"/>
      <c r="F178" s="64" t="s">
        <v>61</v>
      </c>
      <c r="G178" s="65" t="n">
        <f aca="false">G179</f>
        <v>261107.7</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row>
    <row r="179" s="89" customFormat="true" ht="15.75" hidden="false" customHeight="false" outlineLevel="0" collapsed="false">
      <c r="A179" s="61"/>
      <c r="B179" s="69" t="n">
        <v>7090500</v>
      </c>
      <c r="C179" s="61" t="s">
        <v>34</v>
      </c>
      <c r="D179" s="61"/>
      <c r="E179" s="61"/>
      <c r="F179" s="64" t="s">
        <v>35</v>
      </c>
      <c r="G179" s="65" t="n">
        <f aca="false">G180</f>
        <v>261107.7</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row>
    <row r="180" s="89" customFormat="true" ht="31.5" hidden="false" customHeight="false" outlineLevel="0" collapsed="false">
      <c r="A180" s="61"/>
      <c r="B180" s="69" t="n">
        <v>7090500</v>
      </c>
      <c r="C180" s="61" t="s">
        <v>34</v>
      </c>
      <c r="D180" s="61" t="s">
        <v>25</v>
      </c>
      <c r="E180" s="50"/>
      <c r="F180" s="51" t="s">
        <v>119</v>
      </c>
      <c r="G180" s="65" t="n">
        <f aca="false">G181+G182+G183</f>
        <v>261107.7</v>
      </c>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row>
    <row r="181" s="89" customFormat="true" ht="47.25" hidden="false" customHeight="false" outlineLevel="0" collapsed="false">
      <c r="A181" s="61"/>
      <c r="B181" s="69" t="n">
        <v>7090500</v>
      </c>
      <c r="C181" s="61" t="s">
        <v>34</v>
      </c>
      <c r="D181" s="61" t="s">
        <v>25</v>
      </c>
      <c r="E181" s="50" t="s">
        <v>44</v>
      </c>
      <c r="F181" s="64" t="s">
        <v>45</v>
      </c>
      <c r="G181" s="65" t="n">
        <f aca="false">250772-14637.3</f>
        <v>236134.7</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row>
    <row r="182" s="89" customFormat="true" ht="15.75" hidden="false" customHeight="false" outlineLevel="0" collapsed="false">
      <c r="A182" s="61"/>
      <c r="B182" s="69" t="n">
        <v>7090500</v>
      </c>
      <c r="C182" s="61" t="s">
        <v>34</v>
      </c>
      <c r="D182" s="61" t="s">
        <v>25</v>
      </c>
      <c r="E182" s="50" t="s">
        <v>29</v>
      </c>
      <c r="F182" s="64" t="s">
        <v>30</v>
      </c>
      <c r="G182" s="65" t="n">
        <f aca="false">19923+5000</f>
        <v>24923</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row>
    <row r="183" s="71" customFormat="true" ht="15.75" hidden="false" customHeight="false" outlineLevel="0" collapsed="false">
      <c r="A183" s="46"/>
      <c r="B183" s="69" t="n">
        <v>7090500</v>
      </c>
      <c r="C183" s="50" t="s">
        <v>34</v>
      </c>
      <c r="D183" s="50" t="s">
        <v>25</v>
      </c>
      <c r="E183" s="50" t="s">
        <v>38</v>
      </c>
      <c r="F183" s="51" t="s">
        <v>39</v>
      </c>
      <c r="G183" s="72" t="n">
        <v>50</v>
      </c>
      <c r="H183" s="70"/>
    </row>
    <row r="184" s="37" customFormat="true" ht="15.75" hidden="false" customHeight="false" outlineLevel="0" collapsed="false">
      <c r="A184" s="73" t="s">
        <v>124</v>
      </c>
      <c r="B184" s="74"/>
      <c r="C184" s="73"/>
      <c r="D184" s="73"/>
      <c r="E184" s="73"/>
      <c r="F184" s="75" t="s">
        <v>125</v>
      </c>
      <c r="G184" s="35" t="n">
        <f aca="false">G185+G206+G216+G228+G221</f>
        <v>66532.1</v>
      </c>
      <c r="H184" s="36"/>
    </row>
    <row r="185" s="45" customFormat="true" ht="31.5" hidden="false" customHeight="false" outlineLevel="0" collapsed="false">
      <c r="A185" s="38"/>
      <c r="B185" s="39" t="n">
        <v>700000</v>
      </c>
      <c r="C185" s="38"/>
      <c r="D185" s="38"/>
      <c r="E185" s="40"/>
      <c r="F185" s="41" t="s">
        <v>126</v>
      </c>
      <c r="G185" s="42" t="n">
        <f aca="false">G186+G198</f>
        <v>12084.5</v>
      </c>
      <c r="H185" s="58"/>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row>
    <row r="186" customFormat="false" ht="15.75" hidden="false" customHeight="false" outlineLevel="0" collapsed="false">
      <c r="A186" s="46"/>
      <c r="B186" s="47" t="n">
        <v>700100</v>
      </c>
      <c r="C186" s="79"/>
      <c r="D186" s="79"/>
      <c r="E186" s="46"/>
      <c r="F186" s="51" t="s">
        <v>127</v>
      </c>
      <c r="G186" s="49" t="n">
        <f aca="false">G187+G190+G194</f>
        <v>8944.1</v>
      </c>
    </row>
    <row r="187" customFormat="false" ht="15.75" hidden="false" customHeight="false" outlineLevel="0" collapsed="false">
      <c r="A187" s="46"/>
      <c r="B187" s="47" t="n">
        <v>700100</v>
      </c>
      <c r="C187" s="79" t="s">
        <v>113</v>
      </c>
      <c r="D187" s="79"/>
      <c r="E187" s="46"/>
      <c r="F187" s="51" t="s">
        <v>128</v>
      </c>
      <c r="G187" s="49" t="n">
        <f aca="false">G188</f>
        <v>7879.3</v>
      </c>
    </row>
    <row r="188" customFormat="false" ht="15.75" hidden="false" customHeight="false" outlineLevel="0" collapsed="false">
      <c r="A188" s="46"/>
      <c r="B188" s="47" t="n">
        <v>700100</v>
      </c>
      <c r="C188" s="79" t="s">
        <v>113</v>
      </c>
      <c r="D188" s="79" t="s">
        <v>56</v>
      </c>
      <c r="E188" s="46"/>
      <c r="F188" s="51" t="s">
        <v>129</v>
      </c>
      <c r="G188" s="49" t="n">
        <f aca="false">G189</f>
        <v>7879.3</v>
      </c>
    </row>
    <row r="189" customFormat="false" ht="15.75" hidden="false" customHeight="false" outlineLevel="0" collapsed="false">
      <c r="A189" s="46"/>
      <c r="B189" s="47" t="n">
        <v>700100</v>
      </c>
      <c r="C189" s="79" t="s">
        <v>113</v>
      </c>
      <c r="D189" s="79" t="s">
        <v>56</v>
      </c>
      <c r="E189" s="50" t="s">
        <v>29</v>
      </c>
      <c r="F189" s="51" t="s">
        <v>30</v>
      </c>
      <c r="G189" s="49" t="n">
        <f aca="false">6394.5+3669.3-1565.2-619.3</f>
        <v>7879.3</v>
      </c>
    </row>
    <row r="190" customFormat="false" ht="31.5" hidden="false" customHeight="false" outlineLevel="0" collapsed="false">
      <c r="A190" s="46"/>
      <c r="B190" s="83" t="s">
        <v>130</v>
      </c>
      <c r="C190" s="79"/>
      <c r="D190" s="79"/>
      <c r="E190" s="50"/>
      <c r="F190" s="64" t="s">
        <v>131</v>
      </c>
      <c r="G190" s="49" t="n">
        <f aca="false">G191</f>
        <v>425.9</v>
      </c>
    </row>
    <row r="191" customFormat="false" ht="15.75" hidden="false" customHeight="false" outlineLevel="0" collapsed="false">
      <c r="A191" s="46"/>
      <c r="B191" s="83" t="s">
        <v>130</v>
      </c>
      <c r="C191" s="79" t="s">
        <v>113</v>
      </c>
      <c r="D191" s="79"/>
      <c r="E191" s="46"/>
      <c r="F191" s="51" t="s">
        <v>128</v>
      </c>
      <c r="G191" s="49" t="n">
        <f aca="false">G192</f>
        <v>425.9</v>
      </c>
    </row>
    <row r="192" customFormat="false" ht="15.75" hidden="false" customHeight="false" outlineLevel="0" collapsed="false">
      <c r="A192" s="46"/>
      <c r="B192" s="83" t="s">
        <v>130</v>
      </c>
      <c r="C192" s="79" t="s">
        <v>113</v>
      </c>
      <c r="D192" s="79" t="s">
        <v>56</v>
      </c>
      <c r="E192" s="46"/>
      <c r="F192" s="51" t="s">
        <v>129</v>
      </c>
      <c r="G192" s="49" t="n">
        <f aca="false">G193</f>
        <v>425.9</v>
      </c>
    </row>
    <row r="193" customFormat="false" ht="15.75" hidden="false" customHeight="false" outlineLevel="0" collapsed="false">
      <c r="A193" s="46"/>
      <c r="B193" s="83" t="s">
        <v>130</v>
      </c>
      <c r="C193" s="79" t="s">
        <v>113</v>
      </c>
      <c r="D193" s="79" t="s">
        <v>56</v>
      </c>
      <c r="E193" s="50" t="s">
        <v>29</v>
      </c>
      <c r="F193" s="51" t="s">
        <v>30</v>
      </c>
      <c r="G193" s="49" t="n">
        <v>425.9</v>
      </c>
    </row>
    <row r="194" customFormat="false" ht="31.5" hidden="false" customHeight="false" outlineLevel="0" collapsed="false">
      <c r="A194" s="46"/>
      <c r="B194" s="83" t="s">
        <v>132</v>
      </c>
      <c r="C194" s="79"/>
      <c r="D194" s="79"/>
      <c r="E194" s="50"/>
      <c r="F194" s="64" t="s">
        <v>133</v>
      </c>
      <c r="G194" s="49" t="n">
        <f aca="false">G195</f>
        <v>638.9</v>
      </c>
    </row>
    <row r="195" customFormat="false" ht="15.75" hidden="false" customHeight="false" outlineLevel="0" collapsed="false">
      <c r="A195" s="46"/>
      <c r="B195" s="83" t="s">
        <v>132</v>
      </c>
      <c r="C195" s="79" t="s">
        <v>113</v>
      </c>
      <c r="D195" s="79"/>
      <c r="E195" s="46"/>
      <c r="F195" s="51" t="s">
        <v>128</v>
      </c>
      <c r="G195" s="49" t="n">
        <f aca="false">G196</f>
        <v>638.9</v>
      </c>
    </row>
    <row r="196" customFormat="false" ht="15.75" hidden="false" customHeight="false" outlineLevel="0" collapsed="false">
      <c r="A196" s="46"/>
      <c r="B196" s="83" t="s">
        <v>132</v>
      </c>
      <c r="C196" s="79" t="s">
        <v>113</v>
      </c>
      <c r="D196" s="79" t="s">
        <v>56</v>
      </c>
      <c r="E196" s="46"/>
      <c r="F196" s="51" t="s">
        <v>129</v>
      </c>
      <c r="G196" s="49" t="n">
        <f aca="false">G197</f>
        <v>638.9</v>
      </c>
    </row>
    <row r="197" customFormat="false" ht="15.75" hidden="false" customHeight="false" outlineLevel="0" collapsed="false">
      <c r="A197" s="46"/>
      <c r="B197" s="83" t="s">
        <v>132</v>
      </c>
      <c r="C197" s="79" t="s">
        <v>113</v>
      </c>
      <c r="D197" s="79" t="s">
        <v>56</v>
      </c>
      <c r="E197" s="50" t="s">
        <v>29</v>
      </c>
      <c r="F197" s="51" t="s">
        <v>30</v>
      </c>
      <c r="G197" s="49" t="n">
        <v>638.9</v>
      </c>
    </row>
    <row r="198" customFormat="false" ht="15.75" hidden="false" customHeight="false" outlineLevel="0" collapsed="false">
      <c r="A198" s="46"/>
      <c r="B198" s="47" t="n">
        <v>700200</v>
      </c>
      <c r="C198" s="79"/>
      <c r="D198" s="79"/>
      <c r="E198" s="46"/>
      <c r="F198" s="51" t="s">
        <v>134</v>
      </c>
      <c r="G198" s="49" t="n">
        <f aca="false">G199+G202</f>
        <v>3140.4</v>
      </c>
    </row>
    <row r="199" customFormat="false" ht="15.75" hidden="false" customHeight="false" outlineLevel="0" collapsed="false">
      <c r="A199" s="46"/>
      <c r="B199" s="47" t="n">
        <v>700200</v>
      </c>
      <c r="C199" s="79" t="s">
        <v>113</v>
      </c>
      <c r="D199" s="79"/>
      <c r="E199" s="46"/>
      <c r="F199" s="51" t="s">
        <v>128</v>
      </c>
      <c r="G199" s="49" t="n">
        <f aca="false">G200</f>
        <v>2668</v>
      </c>
    </row>
    <row r="200" customFormat="false" ht="15.75" hidden="false" customHeight="false" outlineLevel="0" collapsed="false">
      <c r="A200" s="46"/>
      <c r="B200" s="47" t="n">
        <v>700200</v>
      </c>
      <c r="C200" s="79" t="s">
        <v>113</v>
      </c>
      <c r="D200" s="79" t="s">
        <v>56</v>
      </c>
      <c r="E200" s="46"/>
      <c r="F200" s="51" t="s">
        <v>129</v>
      </c>
      <c r="G200" s="49" t="n">
        <f aca="false">G201</f>
        <v>2668</v>
      </c>
    </row>
    <row r="201" customFormat="false" ht="15.75" hidden="false" customHeight="false" outlineLevel="0" collapsed="false">
      <c r="A201" s="46"/>
      <c r="B201" s="47" t="n">
        <v>700200</v>
      </c>
      <c r="C201" s="79" t="s">
        <v>113</v>
      </c>
      <c r="D201" s="79" t="s">
        <v>56</v>
      </c>
      <c r="E201" s="50" t="s">
        <v>29</v>
      </c>
      <c r="F201" s="51" t="s">
        <v>30</v>
      </c>
      <c r="G201" s="49" t="n">
        <f aca="false">6090-1622+679.9-679.9-1800</f>
        <v>2668</v>
      </c>
    </row>
    <row r="202" customFormat="false" ht="78.75" hidden="false" customHeight="false" outlineLevel="0" collapsed="false">
      <c r="A202" s="79"/>
      <c r="B202" s="83" t="s">
        <v>135</v>
      </c>
      <c r="C202" s="79"/>
      <c r="D202" s="79"/>
      <c r="E202" s="50"/>
      <c r="F202" s="64" t="s">
        <v>136</v>
      </c>
      <c r="G202" s="72" t="n">
        <f aca="false">G203</f>
        <v>472.4</v>
      </c>
    </row>
    <row r="203" customFormat="false" ht="15.75" hidden="false" customHeight="false" outlineLevel="0" collapsed="false">
      <c r="A203" s="79"/>
      <c r="B203" s="83" t="s">
        <v>135</v>
      </c>
      <c r="C203" s="79" t="s">
        <v>113</v>
      </c>
      <c r="D203" s="79"/>
      <c r="E203" s="46"/>
      <c r="F203" s="51" t="s">
        <v>128</v>
      </c>
      <c r="G203" s="49" t="n">
        <f aca="false">G204</f>
        <v>472.4</v>
      </c>
    </row>
    <row r="204" customFormat="false" ht="15.75" hidden="false" customHeight="false" outlineLevel="0" collapsed="false">
      <c r="A204" s="79"/>
      <c r="B204" s="83" t="s">
        <v>135</v>
      </c>
      <c r="C204" s="79" t="s">
        <v>113</v>
      </c>
      <c r="D204" s="79" t="s">
        <v>56</v>
      </c>
      <c r="E204" s="46"/>
      <c r="F204" s="51" t="s">
        <v>129</v>
      </c>
      <c r="G204" s="49" t="n">
        <f aca="false">G205</f>
        <v>472.4</v>
      </c>
    </row>
    <row r="205" customFormat="false" ht="15.75" hidden="false" customHeight="false" outlineLevel="0" collapsed="false">
      <c r="A205" s="79"/>
      <c r="B205" s="83" t="s">
        <v>135</v>
      </c>
      <c r="C205" s="79" t="s">
        <v>113</v>
      </c>
      <c r="D205" s="79" t="s">
        <v>56</v>
      </c>
      <c r="E205" s="50" t="s">
        <v>29</v>
      </c>
      <c r="F205" s="51" t="s">
        <v>30</v>
      </c>
      <c r="G205" s="49" t="n">
        <f aca="false">467.7+4.7</f>
        <v>472.4</v>
      </c>
    </row>
    <row r="206" s="45" customFormat="true" ht="31.5" hidden="false" customHeight="false" outlineLevel="0" collapsed="false">
      <c r="A206" s="38"/>
      <c r="B206" s="39" t="n">
        <v>800000</v>
      </c>
      <c r="C206" s="38"/>
      <c r="D206" s="38"/>
      <c r="E206" s="40"/>
      <c r="F206" s="41" t="s">
        <v>137</v>
      </c>
      <c r="G206" s="42" t="n">
        <f aca="false">G207</f>
        <v>7625.1</v>
      </c>
      <c r="H206" s="43"/>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row>
    <row r="207" s="60" customFormat="true" ht="15.75" hidden="false" customHeight="false" outlineLevel="0" collapsed="false">
      <c r="A207" s="53"/>
      <c r="B207" s="54" t="n">
        <v>810000</v>
      </c>
      <c r="C207" s="53"/>
      <c r="D207" s="53"/>
      <c r="E207" s="55"/>
      <c r="F207" s="56" t="s">
        <v>138</v>
      </c>
      <c r="G207" s="57" t="n">
        <f aca="false">G208+G212</f>
        <v>7625.1</v>
      </c>
      <c r="H207" s="67"/>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row>
    <row r="208" customFormat="false" ht="31.5" hidden="false" customHeight="false" outlineLevel="0" collapsed="false">
      <c r="A208" s="81"/>
      <c r="B208" s="88" t="n">
        <v>810300</v>
      </c>
      <c r="C208" s="46"/>
      <c r="D208" s="46"/>
      <c r="E208" s="81"/>
      <c r="F208" s="51" t="s">
        <v>139</v>
      </c>
      <c r="G208" s="49" t="n">
        <f aca="false">G209</f>
        <v>1333.1</v>
      </c>
    </row>
    <row r="209" customFormat="false" ht="15.75" hidden="false" customHeight="false" outlineLevel="0" collapsed="false">
      <c r="A209" s="50"/>
      <c r="B209" s="88" t="n">
        <v>810300</v>
      </c>
      <c r="C209" s="46" t="s">
        <v>25</v>
      </c>
      <c r="D209" s="46"/>
      <c r="E209" s="81"/>
      <c r="F209" s="82" t="s">
        <v>26</v>
      </c>
      <c r="G209" s="49" t="n">
        <f aca="false">G210</f>
        <v>1333.1</v>
      </c>
    </row>
    <row r="210" customFormat="false" ht="15.75" hidden="false" customHeight="false" outlineLevel="0" collapsed="false">
      <c r="A210" s="79"/>
      <c r="B210" s="88" t="n">
        <v>810300</v>
      </c>
      <c r="C210" s="46" t="s">
        <v>25</v>
      </c>
      <c r="D210" s="46" t="s">
        <v>140</v>
      </c>
      <c r="E210" s="79"/>
      <c r="F210" s="90" t="s">
        <v>141</v>
      </c>
      <c r="G210" s="49" t="n">
        <f aca="false">G211</f>
        <v>1333.1</v>
      </c>
    </row>
    <row r="211" customFormat="false" ht="16.5" hidden="false" customHeight="true" outlineLevel="0" collapsed="false">
      <c r="A211" s="50"/>
      <c r="B211" s="88" t="n">
        <v>810300</v>
      </c>
      <c r="C211" s="46" t="s">
        <v>25</v>
      </c>
      <c r="D211" s="46" t="s">
        <v>140</v>
      </c>
      <c r="E211" s="50" t="s">
        <v>29</v>
      </c>
      <c r="F211" s="64" t="s">
        <v>30</v>
      </c>
      <c r="G211" s="72" t="n">
        <f aca="false">2465.1-1132</f>
        <v>1333.1</v>
      </c>
    </row>
    <row r="212" customFormat="false" ht="31.5" hidden="false" customHeight="false" outlineLevel="0" collapsed="false">
      <c r="A212" s="50"/>
      <c r="B212" s="88" t="n">
        <v>810400</v>
      </c>
      <c r="C212" s="46"/>
      <c r="D212" s="46"/>
      <c r="E212" s="81"/>
      <c r="F212" s="51" t="s">
        <v>142</v>
      </c>
      <c r="G212" s="49" t="n">
        <f aca="false">G213</f>
        <v>6292</v>
      </c>
    </row>
    <row r="213" customFormat="false" ht="16.5" hidden="false" customHeight="true" outlineLevel="0" collapsed="false">
      <c r="A213" s="50"/>
      <c r="B213" s="88" t="n">
        <v>810400</v>
      </c>
      <c r="C213" s="46" t="s">
        <v>25</v>
      </c>
      <c r="D213" s="46"/>
      <c r="E213" s="81"/>
      <c r="F213" s="82" t="s">
        <v>26</v>
      </c>
      <c r="G213" s="49" t="n">
        <f aca="false">G214</f>
        <v>6292</v>
      </c>
    </row>
    <row r="214" customFormat="false" ht="16.5" hidden="false" customHeight="true" outlineLevel="0" collapsed="false">
      <c r="A214" s="50"/>
      <c r="B214" s="88" t="n">
        <v>810400</v>
      </c>
      <c r="C214" s="46" t="s">
        <v>25</v>
      </c>
      <c r="D214" s="46" t="s">
        <v>140</v>
      </c>
      <c r="E214" s="79"/>
      <c r="F214" s="90" t="s">
        <v>141</v>
      </c>
      <c r="G214" s="49" t="n">
        <f aca="false">G215</f>
        <v>6292</v>
      </c>
    </row>
    <row r="215" customFormat="false" ht="16.5" hidden="false" customHeight="true" outlineLevel="0" collapsed="false">
      <c r="A215" s="50"/>
      <c r="B215" s="88" t="n">
        <v>810400</v>
      </c>
      <c r="C215" s="46" t="s">
        <v>25</v>
      </c>
      <c r="D215" s="46" t="s">
        <v>140</v>
      </c>
      <c r="E215" s="50" t="s">
        <v>29</v>
      </c>
      <c r="F215" s="64" t="s">
        <v>30</v>
      </c>
      <c r="G215" s="72" t="n">
        <f aca="false">8000-1708</f>
        <v>6292</v>
      </c>
    </row>
    <row r="216" s="45" customFormat="true" ht="31.5" hidden="false" customHeight="false" outlineLevel="0" collapsed="false">
      <c r="A216" s="38"/>
      <c r="B216" s="39" t="n">
        <v>1100000</v>
      </c>
      <c r="C216" s="38"/>
      <c r="D216" s="38"/>
      <c r="E216" s="40"/>
      <c r="F216" s="41" t="s">
        <v>23</v>
      </c>
      <c r="G216" s="42" t="n">
        <f aca="false">G217</f>
        <v>300</v>
      </c>
      <c r="H216" s="43"/>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row>
    <row r="217" customFormat="false" ht="47.25" hidden="false" customHeight="false" outlineLevel="0" collapsed="false">
      <c r="A217" s="46"/>
      <c r="B217" s="47" t="n">
        <v>1100300</v>
      </c>
      <c r="C217" s="50"/>
      <c r="D217" s="50"/>
      <c r="E217" s="50"/>
      <c r="F217" s="51" t="s">
        <v>24</v>
      </c>
      <c r="G217" s="49" t="n">
        <f aca="false">G218</f>
        <v>300</v>
      </c>
    </row>
    <row r="218" customFormat="false" ht="15.75" hidden="false" customHeight="false" outlineLevel="0" collapsed="false">
      <c r="A218" s="46"/>
      <c r="B218" s="47" t="n">
        <v>1100300</v>
      </c>
      <c r="C218" s="46" t="s">
        <v>25</v>
      </c>
      <c r="D218" s="46"/>
      <c r="E218" s="46"/>
      <c r="F218" s="82" t="s">
        <v>26</v>
      </c>
      <c r="G218" s="49" t="n">
        <f aca="false">G219</f>
        <v>300</v>
      </c>
    </row>
    <row r="219" customFormat="false" ht="15.75" hidden="false" customHeight="false" outlineLevel="0" collapsed="false">
      <c r="A219" s="46"/>
      <c r="B219" s="47" t="n">
        <v>1100300</v>
      </c>
      <c r="C219" s="50" t="s">
        <v>25</v>
      </c>
      <c r="D219" s="50" t="s">
        <v>27</v>
      </c>
      <c r="E219" s="50"/>
      <c r="F219" s="51" t="s">
        <v>28</v>
      </c>
      <c r="G219" s="49" t="n">
        <f aca="false">G220</f>
        <v>300</v>
      </c>
    </row>
    <row r="220" customFormat="false" ht="15.75" hidden="false" customHeight="false" outlineLevel="0" collapsed="false">
      <c r="A220" s="46"/>
      <c r="B220" s="47" t="n">
        <v>1100300</v>
      </c>
      <c r="C220" s="50" t="s">
        <v>25</v>
      </c>
      <c r="D220" s="50" t="s">
        <v>27</v>
      </c>
      <c r="E220" s="50" t="s">
        <v>29</v>
      </c>
      <c r="F220" s="51" t="s">
        <v>30</v>
      </c>
      <c r="G220" s="49" t="n">
        <v>300</v>
      </c>
    </row>
    <row r="221" s="45" customFormat="true" ht="31.5" hidden="false" customHeight="false" outlineLevel="0" collapsed="false">
      <c r="A221" s="38"/>
      <c r="B221" s="39" t="n">
        <v>1300000</v>
      </c>
      <c r="C221" s="38"/>
      <c r="D221" s="38"/>
      <c r="E221" s="40"/>
      <c r="F221" s="41" t="s">
        <v>89</v>
      </c>
      <c r="G221" s="42" t="n">
        <f aca="false">G222</f>
        <v>803</v>
      </c>
      <c r="H221" s="43"/>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row>
    <row r="222" s="60" customFormat="true" ht="15.75" hidden="false" customHeight="false" outlineLevel="0" collapsed="false">
      <c r="A222" s="53"/>
      <c r="B222" s="54" t="n">
        <v>1350000</v>
      </c>
      <c r="C222" s="53"/>
      <c r="D222" s="53"/>
      <c r="E222" s="53"/>
      <c r="F222" s="56" t="s">
        <v>92</v>
      </c>
      <c r="G222" s="57" t="n">
        <f aca="false">G223</f>
        <v>803</v>
      </c>
      <c r="H222" s="67"/>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row>
    <row r="223" s="86" customFormat="true" ht="31.5" hidden="false" customHeight="false" outlineLevel="0" collapsed="false">
      <c r="A223" s="77"/>
      <c r="B223" s="69" t="n">
        <v>1350500</v>
      </c>
      <c r="C223" s="61"/>
      <c r="D223" s="61"/>
      <c r="E223" s="46"/>
      <c r="F223" s="51" t="s">
        <v>94</v>
      </c>
      <c r="G223" s="80" t="n">
        <f aca="false">G224</f>
        <v>803</v>
      </c>
      <c r="H223" s="5"/>
    </row>
    <row r="224" s="66" customFormat="true" ht="15.75" hidden="false" customHeight="false" outlineLevel="0" collapsed="false">
      <c r="A224" s="61"/>
      <c r="B224" s="69" t="n">
        <v>1350500</v>
      </c>
      <c r="C224" s="61" t="s">
        <v>34</v>
      </c>
      <c r="D224" s="61"/>
      <c r="E224" s="61"/>
      <c r="F224" s="64" t="s">
        <v>35</v>
      </c>
      <c r="G224" s="65" t="n">
        <f aca="false">G225</f>
        <v>803</v>
      </c>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row>
    <row r="225" s="66" customFormat="true" ht="15.75" hidden="false" customHeight="false" outlineLevel="0" collapsed="false">
      <c r="A225" s="61"/>
      <c r="B225" s="69" t="n">
        <v>1350500</v>
      </c>
      <c r="C225" s="61" t="s">
        <v>34</v>
      </c>
      <c r="D225" s="61" t="s">
        <v>41</v>
      </c>
      <c r="E225" s="61"/>
      <c r="F225" s="64" t="s">
        <v>42</v>
      </c>
      <c r="G225" s="65" t="n">
        <f aca="false">G227+G226</f>
        <v>803</v>
      </c>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row>
    <row r="226" s="66" customFormat="true" ht="47.25" hidden="false" customHeight="false" outlineLevel="0" collapsed="false">
      <c r="A226" s="61"/>
      <c r="B226" s="69" t="n">
        <v>1350500</v>
      </c>
      <c r="C226" s="61" t="s">
        <v>34</v>
      </c>
      <c r="D226" s="61" t="s">
        <v>41</v>
      </c>
      <c r="E226" s="50" t="s">
        <v>44</v>
      </c>
      <c r="F226" s="64" t="s">
        <v>45</v>
      </c>
      <c r="G226" s="65" t="n">
        <v>140</v>
      </c>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row>
    <row r="227" s="66" customFormat="true" ht="15.75" hidden="false" customHeight="false" outlineLevel="0" collapsed="false">
      <c r="A227" s="61"/>
      <c r="B227" s="69" t="n">
        <v>1350500</v>
      </c>
      <c r="C227" s="61" t="s">
        <v>34</v>
      </c>
      <c r="D227" s="61" t="s">
        <v>41</v>
      </c>
      <c r="E227" s="61" t="s">
        <v>29</v>
      </c>
      <c r="F227" s="64" t="s">
        <v>30</v>
      </c>
      <c r="G227" s="65" t="n">
        <v>663</v>
      </c>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row>
    <row r="228" s="45" customFormat="true" ht="15.75" hidden="false" customHeight="false" outlineLevel="0" collapsed="false">
      <c r="A228" s="38"/>
      <c r="B228" s="39" t="n">
        <v>7000000</v>
      </c>
      <c r="C228" s="38"/>
      <c r="D228" s="38"/>
      <c r="E228" s="40"/>
      <c r="F228" s="41" t="s">
        <v>31</v>
      </c>
      <c r="G228" s="42" t="n">
        <f aca="false">G246+G240+G229</f>
        <v>45719.5</v>
      </c>
      <c r="H228" s="43"/>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row>
    <row r="229" s="60" customFormat="true" ht="31.5" hidden="false" customHeight="false" outlineLevel="0" collapsed="false">
      <c r="A229" s="53"/>
      <c r="B229" s="54" t="n">
        <v>7070000</v>
      </c>
      <c r="C229" s="53"/>
      <c r="D229" s="53"/>
      <c r="E229" s="55"/>
      <c r="F229" s="56" t="s">
        <v>143</v>
      </c>
      <c r="G229" s="57" t="n">
        <f aca="false">G230</f>
        <v>1741</v>
      </c>
      <c r="H229" s="67"/>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row>
    <row r="230" s="66" customFormat="true" ht="15.75" hidden="false" customHeight="false" outlineLevel="0" collapsed="false">
      <c r="A230" s="91"/>
      <c r="B230" s="88" t="n">
        <v>7070100</v>
      </c>
      <c r="C230" s="91"/>
      <c r="D230" s="91"/>
      <c r="E230" s="63"/>
      <c r="F230" s="51" t="s">
        <v>144</v>
      </c>
      <c r="G230" s="65" t="n">
        <f aca="false">G231+G234+G237</f>
        <v>1741</v>
      </c>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row>
    <row r="231" s="66" customFormat="true" ht="15.75" hidden="false" customHeight="false" outlineLevel="0" collapsed="false">
      <c r="A231" s="91"/>
      <c r="B231" s="88" t="n">
        <v>7070100</v>
      </c>
      <c r="C231" s="61" t="s">
        <v>34</v>
      </c>
      <c r="D231" s="61"/>
      <c r="E231" s="61"/>
      <c r="F231" s="64" t="s">
        <v>35</v>
      </c>
      <c r="G231" s="65" t="n">
        <f aca="false">G232</f>
        <v>30</v>
      </c>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row>
    <row r="232" s="66" customFormat="true" ht="15.75" hidden="false" customHeight="false" outlineLevel="0" collapsed="false">
      <c r="A232" s="91"/>
      <c r="B232" s="88" t="n">
        <v>7070100</v>
      </c>
      <c r="C232" s="61" t="s">
        <v>34</v>
      </c>
      <c r="D232" s="61" t="s">
        <v>41</v>
      </c>
      <c r="E232" s="61"/>
      <c r="F232" s="64" t="s">
        <v>42</v>
      </c>
      <c r="G232" s="65" t="n">
        <f aca="false">G233</f>
        <v>30</v>
      </c>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row>
    <row r="233" s="66" customFormat="true" ht="15.75" hidden="false" customHeight="false" outlineLevel="0" collapsed="false">
      <c r="A233" s="91"/>
      <c r="B233" s="88" t="n">
        <v>7070100</v>
      </c>
      <c r="C233" s="61" t="s">
        <v>34</v>
      </c>
      <c r="D233" s="61" t="s">
        <v>41</v>
      </c>
      <c r="E233" s="61" t="s">
        <v>29</v>
      </c>
      <c r="F233" s="64" t="s">
        <v>30</v>
      </c>
      <c r="G233" s="65" t="n">
        <f aca="false">50-20</f>
        <v>30</v>
      </c>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row>
    <row r="234" s="66" customFormat="true" ht="15.75" hidden="false" customHeight="false" outlineLevel="0" collapsed="false">
      <c r="A234" s="91"/>
      <c r="B234" s="88" t="n">
        <v>7070100</v>
      </c>
      <c r="C234" s="46" t="s">
        <v>25</v>
      </c>
      <c r="D234" s="46"/>
      <c r="E234" s="81"/>
      <c r="F234" s="82" t="s">
        <v>26</v>
      </c>
      <c r="G234" s="65" t="n">
        <f aca="false">G235</f>
        <v>260</v>
      </c>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row>
    <row r="235" s="66" customFormat="true" ht="15.75" hidden="false" customHeight="false" outlineLevel="0" collapsed="false">
      <c r="A235" s="91"/>
      <c r="B235" s="88" t="n">
        <v>7070100</v>
      </c>
      <c r="C235" s="46" t="s">
        <v>25</v>
      </c>
      <c r="D235" s="46" t="s">
        <v>140</v>
      </c>
      <c r="E235" s="79"/>
      <c r="F235" s="90" t="s">
        <v>141</v>
      </c>
      <c r="G235" s="65" t="n">
        <f aca="false">G236</f>
        <v>260</v>
      </c>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row>
    <row r="236" s="66" customFormat="true" ht="15.75" hidden="false" customHeight="false" outlineLevel="0" collapsed="false">
      <c r="A236" s="91"/>
      <c r="B236" s="88" t="n">
        <v>7070100</v>
      </c>
      <c r="C236" s="46" t="s">
        <v>25</v>
      </c>
      <c r="D236" s="46" t="s">
        <v>140</v>
      </c>
      <c r="E236" s="50" t="s">
        <v>29</v>
      </c>
      <c r="F236" s="64" t="s">
        <v>30</v>
      </c>
      <c r="G236" s="65" t="n">
        <f aca="false">510-200-50</f>
        <v>260</v>
      </c>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row>
    <row r="237" s="66" customFormat="true" ht="15.75" hidden="false" customHeight="false" outlineLevel="0" collapsed="false">
      <c r="A237" s="91"/>
      <c r="B237" s="88" t="n">
        <v>7070100</v>
      </c>
      <c r="C237" s="79" t="s">
        <v>113</v>
      </c>
      <c r="D237" s="79"/>
      <c r="E237" s="46"/>
      <c r="F237" s="51" t="s">
        <v>128</v>
      </c>
      <c r="G237" s="65" t="n">
        <f aca="false">G238</f>
        <v>1451</v>
      </c>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row>
    <row r="238" s="66" customFormat="true" ht="15.75" hidden="false" customHeight="false" outlineLevel="0" collapsed="false">
      <c r="A238" s="91"/>
      <c r="B238" s="88" t="n">
        <v>7070100</v>
      </c>
      <c r="C238" s="79" t="s">
        <v>113</v>
      </c>
      <c r="D238" s="79" t="s">
        <v>56</v>
      </c>
      <c r="E238" s="46"/>
      <c r="F238" s="51" t="s">
        <v>129</v>
      </c>
      <c r="G238" s="65" t="n">
        <f aca="false">G239</f>
        <v>1451</v>
      </c>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row>
    <row r="239" s="66" customFormat="true" ht="15.75" hidden="false" customHeight="false" outlineLevel="0" collapsed="false">
      <c r="A239" s="91"/>
      <c r="B239" s="88" t="n">
        <v>7070100</v>
      </c>
      <c r="C239" s="79" t="s">
        <v>113</v>
      </c>
      <c r="D239" s="79" t="s">
        <v>56</v>
      </c>
      <c r="E239" s="50" t="s">
        <v>29</v>
      </c>
      <c r="F239" s="51" t="s">
        <v>30</v>
      </c>
      <c r="G239" s="65" t="n">
        <f aca="false">770+550+170+50-89</f>
        <v>1451</v>
      </c>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row>
    <row r="240" s="60" customFormat="true" ht="15.75" hidden="false" customHeight="false" outlineLevel="0" collapsed="false">
      <c r="A240" s="53"/>
      <c r="B240" s="54" t="n">
        <v>7080000</v>
      </c>
      <c r="C240" s="53"/>
      <c r="D240" s="53"/>
      <c r="E240" s="55"/>
      <c r="F240" s="56" t="s">
        <v>108</v>
      </c>
      <c r="G240" s="57" t="n">
        <f aca="false">G241</f>
        <v>659.9</v>
      </c>
      <c r="H240" s="67"/>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row>
    <row r="241" customFormat="false" ht="31.5" hidden="false" customHeight="false" outlineLevel="0" collapsed="false">
      <c r="A241" s="79"/>
      <c r="B241" s="83" t="s">
        <v>145</v>
      </c>
      <c r="C241" s="79"/>
      <c r="D241" s="79"/>
      <c r="E241" s="46"/>
      <c r="F241" s="64" t="s">
        <v>146</v>
      </c>
      <c r="G241" s="72" t="n">
        <f aca="false">G242</f>
        <v>659.9</v>
      </c>
    </row>
    <row r="242" customFormat="false" ht="47.25" hidden="false" customHeight="false" outlineLevel="0" collapsed="false">
      <c r="A242" s="79"/>
      <c r="B242" s="83" t="s">
        <v>147</v>
      </c>
      <c r="C242" s="79"/>
      <c r="D242" s="79"/>
      <c r="E242" s="46"/>
      <c r="F242" s="64" t="s">
        <v>148</v>
      </c>
      <c r="G242" s="72" t="n">
        <f aca="false">G243</f>
        <v>659.9</v>
      </c>
    </row>
    <row r="243" customFormat="false" ht="15.75" hidden="false" customHeight="false" outlineLevel="0" collapsed="false">
      <c r="A243" s="79"/>
      <c r="B243" s="83" t="s">
        <v>147</v>
      </c>
      <c r="C243" s="61" t="s">
        <v>34</v>
      </c>
      <c r="D243" s="61"/>
      <c r="E243" s="61"/>
      <c r="F243" s="64" t="s">
        <v>35</v>
      </c>
      <c r="G243" s="72" t="n">
        <f aca="false">G244</f>
        <v>659.9</v>
      </c>
    </row>
    <row r="244" customFormat="false" ht="31.5" hidden="false" customHeight="false" outlineLevel="0" collapsed="false">
      <c r="A244" s="79"/>
      <c r="B244" s="83" t="s">
        <v>147</v>
      </c>
      <c r="C244" s="61" t="s">
        <v>34</v>
      </c>
      <c r="D244" s="61" t="s">
        <v>25</v>
      </c>
      <c r="E244" s="50"/>
      <c r="F244" s="51" t="s">
        <v>119</v>
      </c>
      <c r="G244" s="72" t="n">
        <f aca="false">G245</f>
        <v>659.9</v>
      </c>
    </row>
    <row r="245" customFormat="false" ht="47.25" hidden="false" customHeight="false" outlineLevel="0" collapsed="false">
      <c r="A245" s="79"/>
      <c r="B245" s="83" t="s">
        <v>147</v>
      </c>
      <c r="C245" s="79" t="s">
        <v>34</v>
      </c>
      <c r="D245" s="79" t="s">
        <v>25</v>
      </c>
      <c r="E245" s="50" t="s">
        <v>44</v>
      </c>
      <c r="F245" s="64" t="s">
        <v>45</v>
      </c>
      <c r="G245" s="72" t="n">
        <v>659.9</v>
      </c>
    </row>
    <row r="246" s="60" customFormat="true" ht="15.75" hidden="false" customHeight="false" outlineLevel="0" collapsed="false">
      <c r="A246" s="53"/>
      <c r="B246" s="54" t="n">
        <v>7090000</v>
      </c>
      <c r="C246" s="53"/>
      <c r="D246" s="53"/>
      <c r="E246" s="55"/>
      <c r="F246" s="56" t="s">
        <v>51</v>
      </c>
      <c r="G246" s="57" t="n">
        <f aca="false">G247</f>
        <v>43318.6</v>
      </c>
      <c r="H246" s="67"/>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row>
    <row r="247" s="89" customFormat="true" ht="15.75" hidden="false" customHeight="false" outlineLevel="0" collapsed="false">
      <c r="A247" s="61"/>
      <c r="B247" s="69" t="n">
        <v>7090500</v>
      </c>
      <c r="C247" s="61"/>
      <c r="D247" s="61"/>
      <c r="E247" s="50"/>
      <c r="F247" s="64" t="s">
        <v>61</v>
      </c>
      <c r="G247" s="65" t="n">
        <f aca="false">G248</f>
        <v>43318.6</v>
      </c>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row>
    <row r="248" s="89" customFormat="true" ht="15.75" hidden="false" customHeight="false" outlineLevel="0" collapsed="false">
      <c r="A248" s="61"/>
      <c r="B248" s="69" t="n">
        <v>7090500</v>
      </c>
      <c r="C248" s="61" t="s">
        <v>34</v>
      </c>
      <c r="D248" s="61"/>
      <c r="E248" s="61"/>
      <c r="F248" s="64" t="s">
        <v>35</v>
      </c>
      <c r="G248" s="65" t="n">
        <f aca="false">G249</f>
        <v>43318.6</v>
      </c>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row>
    <row r="249" s="89" customFormat="true" ht="31.5" hidden="false" customHeight="false" outlineLevel="0" collapsed="false">
      <c r="A249" s="61"/>
      <c r="B249" s="69" t="n">
        <v>7090500</v>
      </c>
      <c r="C249" s="61" t="s">
        <v>34</v>
      </c>
      <c r="D249" s="61" t="s">
        <v>25</v>
      </c>
      <c r="E249" s="50"/>
      <c r="F249" s="51" t="s">
        <v>119</v>
      </c>
      <c r="G249" s="65" t="n">
        <f aca="false">G250+G251+G252</f>
        <v>43318.6</v>
      </c>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row>
    <row r="250" s="89" customFormat="true" ht="47.25" hidden="false" customHeight="false" outlineLevel="0" collapsed="false">
      <c r="A250" s="61"/>
      <c r="B250" s="69" t="n">
        <v>7090500</v>
      </c>
      <c r="C250" s="61" t="s">
        <v>34</v>
      </c>
      <c r="D250" s="61" t="s">
        <v>25</v>
      </c>
      <c r="E250" s="50" t="s">
        <v>44</v>
      </c>
      <c r="F250" s="64" t="s">
        <v>45</v>
      </c>
      <c r="G250" s="65" t="n">
        <f aca="false">41234-2438.4</f>
        <v>38795.6</v>
      </c>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row>
    <row r="251" s="89" customFormat="true" ht="15.75" hidden="false" customHeight="false" outlineLevel="0" collapsed="false">
      <c r="A251" s="61"/>
      <c r="B251" s="69" t="n">
        <v>7090500</v>
      </c>
      <c r="C251" s="61" t="s">
        <v>34</v>
      </c>
      <c r="D251" s="61" t="s">
        <v>25</v>
      </c>
      <c r="E251" s="50" t="s">
        <v>29</v>
      </c>
      <c r="F251" s="64" t="s">
        <v>30</v>
      </c>
      <c r="G251" s="65" t="n">
        <v>4463</v>
      </c>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row>
    <row r="252" s="71" customFormat="true" ht="15.75" hidden="false" customHeight="false" outlineLevel="0" collapsed="false">
      <c r="A252" s="46"/>
      <c r="B252" s="69" t="n">
        <v>7090500</v>
      </c>
      <c r="C252" s="50" t="s">
        <v>34</v>
      </c>
      <c r="D252" s="50" t="s">
        <v>25</v>
      </c>
      <c r="E252" s="50" t="s">
        <v>38</v>
      </c>
      <c r="F252" s="51" t="s">
        <v>39</v>
      </c>
      <c r="G252" s="72" t="n">
        <v>60</v>
      </c>
      <c r="H252" s="70"/>
    </row>
    <row r="253" s="37" customFormat="true" ht="15.75" hidden="false" customHeight="false" outlineLevel="0" collapsed="false">
      <c r="A253" s="73" t="s">
        <v>149</v>
      </c>
      <c r="B253" s="74"/>
      <c r="C253" s="73"/>
      <c r="D253" s="73"/>
      <c r="E253" s="73"/>
      <c r="F253" s="75" t="s">
        <v>150</v>
      </c>
      <c r="G253" s="35" t="n">
        <f aca="false">G254+G275+G285+G297+G290</f>
        <v>54484.9</v>
      </c>
      <c r="H253" s="36"/>
    </row>
    <row r="254" s="45" customFormat="true" ht="31.5" hidden="false" customHeight="false" outlineLevel="0" collapsed="false">
      <c r="A254" s="38"/>
      <c r="B254" s="39" t="n">
        <v>700000</v>
      </c>
      <c r="C254" s="38"/>
      <c r="D254" s="38"/>
      <c r="E254" s="40"/>
      <c r="F254" s="41" t="s">
        <v>126</v>
      </c>
      <c r="G254" s="42" t="n">
        <f aca="false">G255+G267</f>
        <v>5895.4</v>
      </c>
      <c r="H254" s="58"/>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row>
    <row r="255" customFormat="false" ht="15.75" hidden="false" customHeight="false" outlineLevel="0" collapsed="false">
      <c r="A255" s="46"/>
      <c r="B255" s="47" t="n">
        <v>700100</v>
      </c>
      <c r="C255" s="79"/>
      <c r="D255" s="79"/>
      <c r="E255" s="46"/>
      <c r="F255" s="51" t="s">
        <v>127</v>
      </c>
      <c r="G255" s="49" t="n">
        <f aca="false">G256+G259+G263</f>
        <v>5038.4</v>
      </c>
    </row>
    <row r="256" customFormat="false" ht="15.75" hidden="false" customHeight="false" outlineLevel="0" collapsed="false">
      <c r="A256" s="46"/>
      <c r="B256" s="47" t="n">
        <v>700100</v>
      </c>
      <c r="C256" s="79" t="s">
        <v>113</v>
      </c>
      <c r="D256" s="79"/>
      <c r="E256" s="46"/>
      <c r="F256" s="51" t="s">
        <v>128</v>
      </c>
      <c r="G256" s="49" t="n">
        <f aca="false">G257</f>
        <v>3800.1</v>
      </c>
    </row>
    <row r="257" customFormat="false" ht="15.75" hidden="false" customHeight="false" outlineLevel="0" collapsed="false">
      <c r="A257" s="46"/>
      <c r="B257" s="47" t="n">
        <v>700100</v>
      </c>
      <c r="C257" s="79" t="s">
        <v>113</v>
      </c>
      <c r="D257" s="79" t="s">
        <v>56</v>
      </c>
      <c r="E257" s="46"/>
      <c r="F257" s="51" t="s">
        <v>129</v>
      </c>
      <c r="G257" s="49" t="n">
        <f aca="false">G258</f>
        <v>3800.1</v>
      </c>
    </row>
    <row r="258" customFormat="false" ht="15.75" hidden="false" customHeight="false" outlineLevel="0" collapsed="false">
      <c r="A258" s="46"/>
      <c r="B258" s="47" t="n">
        <v>700100</v>
      </c>
      <c r="C258" s="79" t="s">
        <v>113</v>
      </c>
      <c r="D258" s="79" t="s">
        <v>56</v>
      </c>
      <c r="E258" s="50" t="s">
        <v>29</v>
      </c>
      <c r="F258" s="51" t="s">
        <v>30</v>
      </c>
      <c r="G258" s="49" t="n">
        <f aca="false">3415.1+385</f>
        <v>3800.1</v>
      </c>
    </row>
    <row r="259" customFormat="false" ht="31.5" hidden="false" customHeight="false" outlineLevel="0" collapsed="false">
      <c r="A259" s="46"/>
      <c r="B259" s="83" t="s">
        <v>130</v>
      </c>
      <c r="C259" s="79"/>
      <c r="D259" s="79"/>
      <c r="E259" s="50"/>
      <c r="F259" s="64" t="s">
        <v>131</v>
      </c>
      <c r="G259" s="49" t="n">
        <f aca="false">G260</f>
        <v>495.3</v>
      </c>
    </row>
    <row r="260" customFormat="false" ht="15.75" hidden="false" customHeight="false" outlineLevel="0" collapsed="false">
      <c r="A260" s="46"/>
      <c r="B260" s="83" t="s">
        <v>130</v>
      </c>
      <c r="C260" s="79" t="s">
        <v>113</v>
      </c>
      <c r="D260" s="79"/>
      <c r="E260" s="46"/>
      <c r="F260" s="51" t="s">
        <v>128</v>
      </c>
      <c r="G260" s="49" t="n">
        <f aca="false">G261</f>
        <v>495.3</v>
      </c>
    </row>
    <row r="261" customFormat="false" ht="15.75" hidden="false" customHeight="false" outlineLevel="0" collapsed="false">
      <c r="A261" s="46"/>
      <c r="B261" s="83" t="s">
        <v>130</v>
      </c>
      <c r="C261" s="79" t="s">
        <v>113</v>
      </c>
      <c r="D261" s="79" t="s">
        <v>56</v>
      </c>
      <c r="E261" s="46"/>
      <c r="F261" s="51" t="s">
        <v>129</v>
      </c>
      <c r="G261" s="49" t="n">
        <f aca="false">G262</f>
        <v>495.3</v>
      </c>
    </row>
    <row r="262" customFormat="false" ht="15.75" hidden="false" customHeight="false" outlineLevel="0" collapsed="false">
      <c r="A262" s="46"/>
      <c r="B262" s="83" t="s">
        <v>130</v>
      </c>
      <c r="C262" s="79" t="s">
        <v>113</v>
      </c>
      <c r="D262" s="79" t="s">
        <v>56</v>
      </c>
      <c r="E262" s="50" t="s">
        <v>29</v>
      </c>
      <c r="F262" s="51" t="s">
        <v>30</v>
      </c>
      <c r="G262" s="49" t="n">
        <v>495.3</v>
      </c>
    </row>
    <row r="263" customFormat="false" ht="31.5" hidden="false" customHeight="false" outlineLevel="0" collapsed="false">
      <c r="A263" s="46"/>
      <c r="B263" s="83" t="s">
        <v>132</v>
      </c>
      <c r="C263" s="79"/>
      <c r="D263" s="79"/>
      <c r="E263" s="50"/>
      <c r="F263" s="64" t="s">
        <v>133</v>
      </c>
      <c r="G263" s="49" t="n">
        <f aca="false">G264</f>
        <v>743</v>
      </c>
    </row>
    <row r="264" customFormat="false" ht="15.75" hidden="false" customHeight="false" outlineLevel="0" collapsed="false">
      <c r="A264" s="46"/>
      <c r="B264" s="83" t="s">
        <v>132</v>
      </c>
      <c r="C264" s="79" t="s">
        <v>113</v>
      </c>
      <c r="D264" s="79"/>
      <c r="E264" s="46"/>
      <c r="F264" s="51" t="s">
        <v>128</v>
      </c>
      <c r="G264" s="49" t="n">
        <f aca="false">G265</f>
        <v>743</v>
      </c>
    </row>
    <row r="265" customFormat="false" ht="15.75" hidden="false" customHeight="false" outlineLevel="0" collapsed="false">
      <c r="A265" s="46"/>
      <c r="B265" s="83" t="s">
        <v>132</v>
      </c>
      <c r="C265" s="79" t="s">
        <v>113</v>
      </c>
      <c r="D265" s="79" t="s">
        <v>56</v>
      </c>
      <c r="E265" s="46"/>
      <c r="F265" s="51" t="s">
        <v>129</v>
      </c>
      <c r="G265" s="49" t="n">
        <f aca="false">G266</f>
        <v>743</v>
      </c>
    </row>
    <row r="266" customFormat="false" ht="15.75" hidden="false" customHeight="false" outlineLevel="0" collapsed="false">
      <c r="A266" s="46"/>
      <c r="B266" s="83" t="s">
        <v>132</v>
      </c>
      <c r="C266" s="79" t="s">
        <v>113</v>
      </c>
      <c r="D266" s="79" t="s">
        <v>56</v>
      </c>
      <c r="E266" s="50" t="s">
        <v>29</v>
      </c>
      <c r="F266" s="51" t="s">
        <v>30</v>
      </c>
      <c r="G266" s="49" t="n">
        <v>743</v>
      </c>
    </row>
    <row r="267" customFormat="false" ht="15.75" hidden="false" customHeight="false" outlineLevel="0" collapsed="false">
      <c r="A267" s="46"/>
      <c r="B267" s="47" t="n">
        <v>700200</v>
      </c>
      <c r="C267" s="79"/>
      <c r="D267" s="79"/>
      <c r="E267" s="46"/>
      <c r="F267" s="51" t="s">
        <v>134</v>
      </c>
      <c r="G267" s="49" t="n">
        <f aca="false">G268+G271</f>
        <v>857</v>
      </c>
    </row>
    <row r="268" customFormat="false" ht="15.75" hidden="false" customHeight="false" outlineLevel="0" collapsed="false">
      <c r="A268" s="46"/>
      <c r="B268" s="47" t="n">
        <v>700200</v>
      </c>
      <c r="C268" s="79" t="s">
        <v>113</v>
      </c>
      <c r="D268" s="79"/>
      <c r="E268" s="46"/>
      <c r="F268" s="51" t="s">
        <v>128</v>
      </c>
      <c r="G268" s="49" t="n">
        <f aca="false">G269</f>
        <v>555</v>
      </c>
    </row>
    <row r="269" customFormat="false" ht="15.75" hidden="false" customHeight="false" outlineLevel="0" collapsed="false">
      <c r="A269" s="46"/>
      <c r="B269" s="47" t="n">
        <v>700200</v>
      </c>
      <c r="C269" s="79" t="s">
        <v>113</v>
      </c>
      <c r="D269" s="79" t="s">
        <v>56</v>
      </c>
      <c r="E269" s="46"/>
      <c r="F269" s="51" t="s">
        <v>129</v>
      </c>
      <c r="G269" s="49" t="n">
        <f aca="false">G270</f>
        <v>555</v>
      </c>
    </row>
    <row r="270" customFormat="false" ht="15.75" hidden="false" customHeight="false" outlineLevel="0" collapsed="false">
      <c r="A270" s="46"/>
      <c r="B270" s="47" t="n">
        <v>700200</v>
      </c>
      <c r="C270" s="79" t="s">
        <v>113</v>
      </c>
      <c r="D270" s="79" t="s">
        <v>56</v>
      </c>
      <c r="E270" s="50" t="s">
        <v>29</v>
      </c>
      <c r="F270" s="51" t="s">
        <v>30</v>
      </c>
      <c r="G270" s="49" t="n">
        <f aca="false">940+434.5-434.5-385</f>
        <v>555</v>
      </c>
    </row>
    <row r="271" customFormat="false" ht="78.75" hidden="false" customHeight="false" outlineLevel="0" collapsed="false">
      <c r="A271" s="79"/>
      <c r="B271" s="83" t="s">
        <v>135</v>
      </c>
      <c r="C271" s="79"/>
      <c r="D271" s="79"/>
      <c r="E271" s="50"/>
      <c r="F271" s="64" t="s">
        <v>136</v>
      </c>
      <c r="G271" s="72" t="n">
        <f aca="false">G272</f>
        <v>302</v>
      </c>
    </row>
    <row r="272" customFormat="false" ht="15.75" hidden="false" customHeight="false" outlineLevel="0" collapsed="false">
      <c r="A272" s="79"/>
      <c r="B272" s="83" t="s">
        <v>135</v>
      </c>
      <c r="C272" s="79" t="s">
        <v>113</v>
      </c>
      <c r="D272" s="79"/>
      <c r="E272" s="46"/>
      <c r="F272" s="51" t="s">
        <v>128</v>
      </c>
      <c r="G272" s="49" t="n">
        <f aca="false">G273</f>
        <v>302</v>
      </c>
    </row>
    <row r="273" customFormat="false" ht="15.75" hidden="false" customHeight="false" outlineLevel="0" collapsed="false">
      <c r="A273" s="79"/>
      <c r="B273" s="83" t="s">
        <v>135</v>
      </c>
      <c r="C273" s="79" t="s">
        <v>113</v>
      </c>
      <c r="D273" s="79" t="s">
        <v>56</v>
      </c>
      <c r="E273" s="46"/>
      <c r="F273" s="51" t="s">
        <v>129</v>
      </c>
      <c r="G273" s="49" t="n">
        <f aca="false">G274</f>
        <v>302</v>
      </c>
    </row>
    <row r="274" customFormat="false" ht="15.75" hidden="false" customHeight="false" outlineLevel="0" collapsed="false">
      <c r="A274" s="79"/>
      <c r="B274" s="83" t="s">
        <v>135</v>
      </c>
      <c r="C274" s="79" t="s">
        <v>113</v>
      </c>
      <c r="D274" s="79" t="s">
        <v>56</v>
      </c>
      <c r="E274" s="50" t="s">
        <v>29</v>
      </c>
      <c r="F274" s="51" t="s">
        <v>30</v>
      </c>
      <c r="G274" s="49" t="n">
        <f aca="false">297.3+4.7</f>
        <v>302</v>
      </c>
    </row>
    <row r="275" s="45" customFormat="true" ht="31.5" hidden="false" customHeight="false" outlineLevel="0" collapsed="false">
      <c r="A275" s="38"/>
      <c r="B275" s="39" t="n">
        <v>800000</v>
      </c>
      <c r="C275" s="38"/>
      <c r="D275" s="38"/>
      <c r="E275" s="40"/>
      <c r="F275" s="41" t="s">
        <v>137</v>
      </c>
      <c r="G275" s="42" t="n">
        <f aca="false">G276</f>
        <v>7791.3</v>
      </c>
      <c r="H275" s="43"/>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s="60" customFormat="true" ht="15.75" hidden="false" customHeight="false" outlineLevel="0" collapsed="false">
      <c r="A276" s="53"/>
      <c r="B276" s="54" t="n">
        <v>810000</v>
      </c>
      <c r="C276" s="53"/>
      <c r="D276" s="53"/>
      <c r="E276" s="55"/>
      <c r="F276" s="56" t="s">
        <v>138</v>
      </c>
      <c r="G276" s="57" t="n">
        <f aca="false">G277+G281</f>
        <v>7791.3</v>
      </c>
      <c r="H276" s="67"/>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row>
    <row r="277" customFormat="false" ht="31.5" hidden="false" customHeight="false" outlineLevel="0" collapsed="false">
      <c r="A277" s="81"/>
      <c r="B277" s="88" t="n">
        <v>810300</v>
      </c>
      <c r="C277" s="46"/>
      <c r="D277" s="46"/>
      <c r="E277" s="81"/>
      <c r="F277" s="51" t="s">
        <v>139</v>
      </c>
      <c r="G277" s="72" t="n">
        <f aca="false">G278</f>
        <v>642.3</v>
      </c>
    </row>
    <row r="278" customFormat="false" ht="15.75" hidden="false" customHeight="false" outlineLevel="0" collapsed="false">
      <c r="A278" s="50"/>
      <c r="B278" s="88" t="n">
        <v>810300</v>
      </c>
      <c r="C278" s="46" t="s">
        <v>25</v>
      </c>
      <c r="D278" s="46"/>
      <c r="E278" s="81"/>
      <c r="F278" s="82" t="s">
        <v>26</v>
      </c>
      <c r="G278" s="72" t="n">
        <f aca="false">G279</f>
        <v>642.3</v>
      </c>
    </row>
    <row r="279" customFormat="false" ht="15.75" hidden="false" customHeight="false" outlineLevel="0" collapsed="false">
      <c r="A279" s="79"/>
      <c r="B279" s="88" t="n">
        <v>810300</v>
      </c>
      <c r="C279" s="46" t="s">
        <v>25</v>
      </c>
      <c r="D279" s="46" t="s">
        <v>140</v>
      </c>
      <c r="E279" s="79"/>
      <c r="F279" s="90" t="s">
        <v>141</v>
      </c>
      <c r="G279" s="72" t="n">
        <f aca="false">G280</f>
        <v>642.3</v>
      </c>
    </row>
    <row r="280" customFormat="false" ht="16.5" hidden="false" customHeight="true" outlineLevel="0" collapsed="false">
      <c r="A280" s="50"/>
      <c r="B280" s="88" t="n">
        <v>810300</v>
      </c>
      <c r="C280" s="46" t="s">
        <v>25</v>
      </c>
      <c r="D280" s="46" t="s">
        <v>140</v>
      </c>
      <c r="E280" s="50" t="s">
        <v>29</v>
      </c>
      <c r="F280" s="64" t="s">
        <v>30</v>
      </c>
      <c r="G280" s="72" t="n">
        <f aca="false">742.3-100</f>
        <v>642.3</v>
      </c>
    </row>
    <row r="281" customFormat="false" ht="31.5" hidden="false" customHeight="false" outlineLevel="0" collapsed="false">
      <c r="A281" s="50"/>
      <c r="B281" s="88" t="n">
        <v>810400</v>
      </c>
      <c r="C281" s="46"/>
      <c r="D281" s="46"/>
      <c r="E281" s="81"/>
      <c r="F281" s="51" t="s">
        <v>142</v>
      </c>
      <c r="G281" s="49" t="n">
        <f aca="false">G282</f>
        <v>7149</v>
      </c>
    </row>
    <row r="282" customFormat="false" ht="16.5" hidden="false" customHeight="true" outlineLevel="0" collapsed="false">
      <c r="A282" s="50"/>
      <c r="B282" s="88" t="n">
        <v>810400</v>
      </c>
      <c r="C282" s="46" t="s">
        <v>25</v>
      </c>
      <c r="D282" s="46"/>
      <c r="E282" s="81"/>
      <c r="F282" s="82" t="s">
        <v>26</v>
      </c>
      <c r="G282" s="49" t="n">
        <f aca="false">G283</f>
        <v>7149</v>
      </c>
    </row>
    <row r="283" customFormat="false" ht="16.5" hidden="false" customHeight="true" outlineLevel="0" collapsed="false">
      <c r="A283" s="50"/>
      <c r="B283" s="88" t="n">
        <v>810400</v>
      </c>
      <c r="C283" s="46" t="s">
        <v>25</v>
      </c>
      <c r="D283" s="46" t="s">
        <v>140</v>
      </c>
      <c r="E283" s="79"/>
      <c r="F283" s="90" t="s">
        <v>141</v>
      </c>
      <c r="G283" s="49" t="n">
        <f aca="false">G284</f>
        <v>7149</v>
      </c>
    </row>
    <row r="284" customFormat="false" ht="16.5" hidden="false" customHeight="true" outlineLevel="0" collapsed="false">
      <c r="A284" s="50"/>
      <c r="B284" s="88" t="n">
        <v>810400</v>
      </c>
      <c r="C284" s="46" t="s">
        <v>25</v>
      </c>
      <c r="D284" s="46" t="s">
        <v>140</v>
      </c>
      <c r="E284" s="50" t="s">
        <v>29</v>
      </c>
      <c r="F284" s="64" t="s">
        <v>30</v>
      </c>
      <c r="G284" s="72" t="n">
        <f aca="false">8000-951+100</f>
        <v>7149</v>
      </c>
    </row>
    <row r="285" s="45" customFormat="true" ht="31.5" hidden="false" customHeight="false" outlineLevel="0" collapsed="false">
      <c r="A285" s="38"/>
      <c r="B285" s="39" t="n">
        <v>1100000</v>
      </c>
      <c r="C285" s="38"/>
      <c r="D285" s="38"/>
      <c r="E285" s="40"/>
      <c r="F285" s="41" t="s">
        <v>23</v>
      </c>
      <c r="G285" s="42" t="n">
        <f aca="false">G286</f>
        <v>300</v>
      </c>
      <c r="H285" s="43"/>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47.25" hidden="false" customHeight="false" outlineLevel="0" collapsed="false">
      <c r="A286" s="46"/>
      <c r="B286" s="47" t="n">
        <v>1100300</v>
      </c>
      <c r="C286" s="50"/>
      <c r="D286" s="50"/>
      <c r="E286" s="50"/>
      <c r="F286" s="51" t="s">
        <v>24</v>
      </c>
      <c r="G286" s="49" t="n">
        <f aca="false">G287</f>
        <v>300</v>
      </c>
    </row>
    <row r="287" customFormat="false" ht="15.75" hidden="false" customHeight="false" outlineLevel="0" collapsed="false">
      <c r="A287" s="46"/>
      <c r="B287" s="47" t="n">
        <v>1100300</v>
      </c>
      <c r="C287" s="46" t="s">
        <v>25</v>
      </c>
      <c r="D287" s="46"/>
      <c r="E287" s="46"/>
      <c r="F287" s="82" t="s">
        <v>26</v>
      </c>
      <c r="G287" s="49" t="n">
        <f aca="false">G288</f>
        <v>300</v>
      </c>
    </row>
    <row r="288" customFormat="false" ht="15.75" hidden="false" customHeight="false" outlineLevel="0" collapsed="false">
      <c r="A288" s="46"/>
      <c r="B288" s="47" t="n">
        <v>1100300</v>
      </c>
      <c r="C288" s="50" t="s">
        <v>25</v>
      </c>
      <c r="D288" s="50" t="s">
        <v>27</v>
      </c>
      <c r="E288" s="50"/>
      <c r="F288" s="51" t="s">
        <v>28</v>
      </c>
      <c r="G288" s="49" t="n">
        <f aca="false">G289</f>
        <v>300</v>
      </c>
    </row>
    <row r="289" customFormat="false" ht="15.75" hidden="false" customHeight="false" outlineLevel="0" collapsed="false">
      <c r="A289" s="46"/>
      <c r="B289" s="47" t="n">
        <v>1100300</v>
      </c>
      <c r="C289" s="50" t="s">
        <v>25</v>
      </c>
      <c r="D289" s="50" t="s">
        <v>27</v>
      </c>
      <c r="E289" s="50" t="s">
        <v>29</v>
      </c>
      <c r="F289" s="51" t="s">
        <v>30</v>
      </c>
      <c r="G289" s="49" t="n">
        <v>300</v>
      </c>
    </row>
    <row r="290" s="45" customFormat="true" ht="31.5" hidden="false" customHeight="false" outlineLevel="0" collapsed="false">
      <c r="A290" s="38"/>
      <c r="B290" s="39" t="n">
        <v>1300000</v>
      </c>
      <c r="C290" s="38"/>
      <c r="D290" s="38"/>
      <c r="E290" s="40"/>
      <c r="F290" s="41" t="s">
        <v>89</v>
      </c>
      <c r="G290" s="42" t="n">
        <f aca="false">G291</f>
        <v>1451</v>
      </c>
      <c r="H290" s="43"/>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s="60" customFormat="true" ht="15.75" hidden="false" customHeight="false" outlineLevel="0" collapsed="false">
      <c r="A291" s="53"/>
      <c r="B291" s="54" t="n">
        <v>1350000</v>
      </c>
      <c r="C291" s="53"/>
      <c r="D291" s="53"/>
      <c r="E291" s="53"/>
      <c r="F291" s="56" t="s">
        <v>92</v>
      </c>
      <c r="G291" s="57" t="n">
        <f aca="false">G292</f>
        <v>1451</v>
      </c>
      <c r="H291" s="67"/>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row>
    <row r="292" s="86" customFormat="true" ht="31.5" hidden="false" customHeight="false" outlineLevel="0" collapsed="false">
      <c r="A292" s="77"/>
      <c r="B292" s="69" t="n">
        <v>1350500</v>
      </c>
      <c r="C292" s="61"/>
      <c r="D292" s="61"/>
      <c r="E292" s="46"/>
      <c r="F292" s="51" t="s">
        <v>94</v>
      </c>
      <c r="G292" s="80" t="n">
        <f aca="false">G293</f>
        <v>1451</v>
      </c>
      <c r="H292" s="5"/>
    </row>
    <row r="293" s="66" customFormat="true" ht="15.75" hidden="false" customHeight="false" outlineLevel="0" collapsed="false">
      <c r="A293" s="61"/>
      <c r="B293" s="69" t="n">
        <v>1350500</v>
      </c>
      <c r="C293" s="61" t="s">
        <v>34</v>
      </c>
      <c r="D293" s="61"/>
      <c r="E293" s="61"/>
      <c r="F293" s="64" t="s">
        <v>35</v>
      </c>
      <c r="G293" s="65" t="n">
        <f aca="false">G294</f>
        <v>1451</v>
      </c>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row>
    <row r="294" s="66" customFormat="true" ht="15.75" hidden="false" customHeight="false" outlineLevel="0" collapsed="false">
      <c r="A294" s="61"/>
      <c r="B294" s="69" t="n">
        <v>1350500</v>
      </c>
      <c r="C294" s="61" t="s">
        <v>34</v>
      </c>
      <c r="D294" s="61" t="s">
        <v>41</v>
      </c>
      <c r="E294" s="61"/>
      <c r="F294" s="64" t="s">
        <v>42</v>
      </c>
      <c r="G294" s="65" t="n">
        <f aca="false">G296+G295</f>
        <v>1451</v>
      </c>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row>
    <row r="295" s="66" customFormat="true" ht="47.25" hidden="false" customHeight="false" outlineLevel="0" collapsed="false">
      <c r="A295" s="61"/>
      <c r="B295" s="69" t="n">
        <v>1350500</v>
      </c>
      <c r="C295" s="61" t="s">
        <v>34</v>
      </c>
      <c r="D295" s="61" t="s">
        <v>41</v>
      </c>
      <c r="E295" s="50" t="s">
        <v>44</v>
      </c>
      <c r="F295" s="64" t="s">
        <v>45</v>
      </c>
      <c r="G295" s="65" t="n">
        <v>115</v>
      </c>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row>
    <row r="296" s="66" customFormat="true" ht="15.75" hidden="false" customHeight="false" outlineLevel="0" collapsed="false">
      <c r="A296" s="61"/>
      <c r="B296" s="69" t="n">
        <v>1350500</v>
      </c>
      <c r="C296" s="61" t="s">
        <v>34</v>
      </c>
      <c r="D296" s="61" t="s">
        <v>41</v>
      </c>
      <c r="E296" s="61" t="s">
        <v>29</v>
      </c>
      <c r="F296" s="64" t="s">
        <v>30</v>
      </c>
      <c r="G296" s="65" t="n">
        <v>1336</v>
      </c>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row>
    <row r="297" s="45" customFormat="true" ht="15.75" hidden="false" customHeight="false" outlineLevel="0" collapsed="false">
      <c r="A297" s="38"/>
      <c r="B297" s="39" t="n">
        <v>7000000</v>
      </c>
      <c r="C297" s="38"/>
      <c r="D297" s="38"/>
      <c r="E297" s="40"/>
      <c r="F297" s="41" t="s">
        <v>31</v>
      </c>
      <c r="G297" s="42" t="n">
        <f aca="false">G317+G311+G298</f>
        <v>39047.2</v>
      </c>
      <c r="H297" s="43"/>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s="60" customFormat="true" ht="31.5" hidden="false" customHeight="false" outlineLevel="0" collapsed="false">
      <c r="A298" s="53"/>
      <c r="B298" s="54" t="n">
        <v>7070000</v>
      </c>
      <c r="C298" s="53"/>
      <c r="D298" s="53"/>
      <c r="E298" s="55"/>
      <c r="F298" s="56" t="s">
        <v>143</v>
      </c>
      <c r="G298" s="57" t="n">
        <f aca="false">G299+G306</f>
        <v>320</v>
      </c>
      <c r="H298" s="67"/>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row>
    <row r="299" s="66" customFormat="true" ht="15.75" hidden="false" customHeight="false" outlineLevel="0" collapsed="false">
      <c r="A299" s="91"/>
      <c r="B299" s="88" t="n">
        <v>7070100</v>
      </c>
      <c r="C299" s="91"/>
      <c r="D299" s="91"/>
      <c r="E299" s="63"/>
      <c r="F299" s="51" t="s">
        <v>144</v>
      </c>
      <c r="G299" s="65" t="n">
        <f aca="false">G300+G303</f>
        <v>170</v>
      </c>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row>
    <row r="300" s="66" customFormat="true" ht="15.75" hidden="false" customHeight="false" outlineLevel="0" collapsed="false">
      <c r="A300" s="91"/>
      <c r="B300" s="88" t="n">
        <v>7070100</v>
      </c>
      <c r="C300" s="46" t="s">
        <v>25</v>
      </c>
      <c r="D300" s="46"/>
      <c r="E300" s="81"/>
      <c r="F300" s="82" t="s">
        <v>26</v>
      </c>
      <c r="G300" s="65" t="n">
        <f aca="false">G301</f>
        <v>70</v>
      </c>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row>
    <row r="301" s="66" customFormat="true" ht="15.75" hidden="false" customHeight="false" outlineLevel="0" collapsed="false">
      <c r="A301" s="91"/>
      <c r="B301" s="88" t="n">
        <v>7070100</v>
      </c>
      <c r="C301" s="46" t="s">
        <v>25</v>
      </c>
      <c r="D301" s="46" t="s">
        <v>140</v>
      </c>
      <c r="E301" s="79"/>
      <c r="F301" s="90" t="s">
        <v>141</v>
      </c>
      <c r="G301" s="65" t="n">
        <f aca="false">G302</f>
        <v>70</v>
      </c>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row>
    <row r="302" s="66" customFormat="true" ht="15.75" hidden="false" customHeight="false" outlineLevel="0" collapsed="false">
      <c r="A302" s="91"/>
      <c r="B302" s="88" t="n">
        <v>7070100</v>
      </c>
      <c r="C302" s="46" t="s">
        <v>25</v>
      </c>
      <c r="D302" s="46" t="s">
        <v>140</v>
      </c>
      <c r="E302" s="50" t="s">
        <v>29</v>
      </c>
      <c r="F302" s="64" t="s">
        <v>30</v>
      </c>
      <c r="G302" s="65" t="n">
        <v>70</v>
      </c>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row>
    <row r="303" s="66" customFormat="true" ht="15.75" hidden="false" customHeight="false" outlineLevel="0" collapsed="false">
      <c r="A303" s="91"/>
      <c r="B303" s="88" t="n">
        <v>7070100</v>
      </c>
      <c r="C303" s="79" t="s">
        <v>113</v>
      </c>
      <c r="D303" s="79"/>
      <c r="E303" s="46"/>
      <c r="F303" s="51" t="s">
        <v>128</v>
      </c>
      <c r="G303" s="65" t="n">
        <f aca="false">G304</f>
        <v>100</v>
      </c>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row>
    <row r="304" s="66" customFormat="true" ht="15.75" hidden="false" customHeight="false" outlineLevel="0" collapsed="false">
      <c r="A304" s="91"/>
      <c r="B304" s="88" t="n">
        <v>7070100</v>
      </c>
      <c r="C304" s="79" t="s">
        <v>113</v>
      </c>
      <c r="D304" s="79" t="s">
        <v>56</v>
      </c>
      <c r="E304" s="46"/>
      <c r="F304" s="51" t="s">
        <v>129</v>
      </c>
      <c r="G304" s="65" t="n">
        <f aca="false">G305</f>
        <v>100</v>
      </c>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row>
    <row r="305" s="66" customFormat="true" ht="15.75" hidden="false" customHeight="false" outlineLevel="0" collapsed="false">
      <c r="A305" s="91"/>
      <c r="B305" s="88" t="n">
        <v>7070100</v>
      </c>
      <c r="C305" s="79" t="s">
        <v>113</v>
      </c>
      <c r="D305" s="79" t="s">
        <v>56</v>
      </c>
      <c r="E305" s="50" t="s">
        <v>29</v>
      </c>
      <c r="F305" s="51" t="s">
        <v>30</v>
      </c>
      <c r="G305" s="65" t="n">
        <v>100</v>
      </c>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row>
    <row r="306" s="66" customFormat="true" ht="31.5" hidden="false" customHeight="false" outlineLevel="0" collapsed="false">
      <c r="A306" s="91"/>
      <c r="B306" s="88" t="n">
        <v>7070300</v>
      </c>
      <c r="C306" s="79"/>
      <c r="D306" s="79"/>
      <c r="E306" s="50"/>
      <c r="F306" s="51" t="s">
        <v>151</v>
      </c>
      <c r="G306" s="65" t="n">
        <f aca="false">G307</f>
        <v>150</v>
      </c>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row>
    <row r="307" s="66" customFormat="true" ht="47.25" hidden="false" customHeight="false" outlineLevel="0" collapsed="false">
      <c r="A307" s="91"/>
      <c r="B307" s="83" t="s">
        <v>152</v>
      </c>
      <c r="C307" s="79"/>
      <c r="D307" s="79"/>
      <c r="E307" s="50"/>
      <c r="F307" s="51" t="s">
        <v>153</v>
      </c>
      <c r="G307" s="65" t="n">
        <f aca="false">G308</f>
        <v>150</v>
      </c>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row>
    <row r="308" s="66" customFormat="true" ht="15.75" hidden="false" customHeight="false" outlineLevel="0" collapsed="false">
      <c r="A308" s="91"/>
      <c r="B308" s="83" t="s">
        <v>152</v>
      </c>
      <c r="C308" s="79" t="s">
        <v>113</v>
      </c>
      <c r="D308" s="79"/>
      <c r="E308" s="46"/>
      <c r="F308" s="51" t="s">
        <v>128</v>
      </c>
      <c r="G308" s="65" t="n">
        <f aca="false">G309</f>
        <v>150</v>
      </c>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row>
    <row r="309" s="66" customFormat="true" ht="15.75" hidden="false" customHeight="false" outlineLevel="0" collapsed="false">
      <c r="A309" s="91"/>
      <c r="B309" s="83" t="s">
        <v>152</v>
      </c>
      <c r="C309" s="79" t="s">
        <v>113</v>
      </c>
      <c r="D309" s="79" t="s">
        <v>56</v>
      </c>
      <c r="E309" s="46"/>
      <c r="F309" s="51" t="s">
        <v>129</v>
      </c>
      <c r="G309" s="65" t="n">
        <f aca="false">G310</f>
        <v>150</v>
      </c>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row>
    <row r="310" s="66" customFormat="true" ht="15.75" hidden="false" customHeight="false" outlineLevel="0" collapsed="false">
      <c r="A310" s="91"/>
      <c r="B310" s="83" t="s">
        <v>152</v>
      </c>
      <c r="C310" s="79" t="s">
        <v>113</v>
      </c>
      <c r="D310" s="79" t="s">
        <v>56</v>
      </c>
      <c r="E310" s="50" t="s">
        <v>29</v>
      </c>
      <c r="F310" s="51" t="s">
        <v>30</v>
      </c>
      <c r="G310" s="65" t="n">
        <v>150</v>
      </c>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row>
    <row r="311" s="60" customFormat="true" ht="15.75" hidden="false" customHeight="false" outlineLevel="0" collapsed="false">
      <c r="A311" s="53"/>
      <c r="B311" s="54" t="n">
        <v>7080000</v>
      </c>
      <c r="C311" s="53"/>
      <c r="D311" s="53"/>
      <c r="E311" s="55"/>
      <c r="F311" s="56" t="s">
        <v>108</v>
      </c>
      <c r="G311" s="57" t="n">
        <f aca="false">G312</f>
        <v>586.4</v>
      </c>
      <c r="H311" s="67"/>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row>
    <row r="312" customFormat="false" ht="31.5" hidden="false" customHeight="false" outlineLevel="0" collapsed="false">
      <c r="A312" s="79"/>
      <c r="B312" s="83" t="s">
        <v>145</v>
      </c>
      <c r="C312" s="79"/>
      <c r="D312" s="79"/>
      <c r="E312" s="46"/>
      <c r="F312" s="64" t="s">
        <v>146</v>
      </c>
      <c r="G312" s="72" t="n">
        <f aca="false">G313</f>
        <v>586.4</v>
      </c>
    </row>
    <row r="313" customFormat="false" ht="47.25" hidden="false" customHeight="false" outlineLevel="0" collapsed="false">
      <c r="A313" s="79"/>
      <c r="B313" s="83" t="s">
        <v>147</v>
      </c>
      <c r="C313" s="79"/>
      <c r="D313" s="79"/>
      <c r="E313" s="46"/>
      <c r="F313" s="64" t="s">
        <v>148</v>
      </c>
      <c r="G313" s="72" t="n">
        <f aca="false">G314</f>
        <v>586.4</v>
      </c>
    </row>
    <row r="314" customFormat="false" ht="15.75" hidden="false" customHeight="false" outlineLevel="0" collapsed="false">
      <c r="A314" s="79"/>
      <c r="B314" s="83" t="s">
        <v>147</v>
      </c>
      <c r="C314" s="61" t="s">
        <v>34</v>
      </c>
      <c r="D314" s="61"/>
      <c r="E314" s="61"/>
      <c r="F314" s="64" t="s">
        <v>35</v>
      </c>
      <c r="G314" s="72" t="n">
        <f aca="false">G315</f>
        <v>586.4</v>
      </c>
    </row>
    <row r="315" customFormat="false" ht="31.5" hidden="false" customHeight="false" outlineLevel="0" collapsed="false">
      <c r="A315" s="79"/>
      <c r="B315" s="83" t="s">
        <v>147</v>
      </c>
      <c r="C315" s="61" t="s">
        <v>34</v>
      </c>
      <c r="D315" s="61" t="s">
        <v>25</v>
      </c>
      <c r="E315" s="50"/>
      <c r="F315" s="51" t="s">
        <v>119</v>
      </c>
      <c r="G315" s="72" t="n">
        <f aca="false">G316</f>
        <v>586.4</v>
      </c>
    </row>
    <row r="316" customFormat="false" ht="47.25" hidden="false" customHeight="false" outlineLevel="0" collapsed="false">
      <c r="A316" s="79"/>
      <c r="B316" s="83" t="s">
        <v>147</v>
      </c>
      <c r="C316" s="79" t="s">
        <v>34</v>
      </c>
      <c r="D316" s="79" t="s">
        <v>25</v>
      </c>
      <c r="E316" s="50" t="s">
        <v>44</v>
      </c>
      <c r="F316" s="64" t="s">
        <v>45</v>
      </c>
      <c r="G316" s="72" t="n">
        <v>586.4</v>
      </c>
    </row>
    <row r="317" s="60" customFormat="true" ht="15.75" hidden="false" customHeight="false" outlineLevel="0" collapsed="false">
      <c r="A317" s="53"/>
      <c r="B317" s="54" t="n">
        <v>7090000</v>
      </c>
      <c r="C317" s="53"/>
      <c r="D317" s="53"/>
      <c r="E317" s="55"/>
      <c r="F317" s="56" t="s">
        <v>51</v>
      </c>
      <c r="G317" s="57" t="n">
        <f aca="false">G318</f>
        <v>38140.8</v>
      </c>
      <c r="H317" s="67"/>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row>
    <row r="318" s="89" customFormat="true" ht="15.75" hidden="false" customHeight="false" outlineLevel="0" collapsed="false">
      <c r="A318" s="61"/>
      <c r="B318" s="69" t="n">
        <v>7090500</v>
      </c>
      <c r="C318" s="61"/>
      <c r="D318" s="61"/>
      <c r="E318" s="50"/>
      <c r="F318" s="64" t="s">
        <v>61</v>
      </c>
      <c r="G318" s="65" t="n">
        <f aca="false">G319</f>
        <v>38140.8</v>
      </c>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row>
    <row r="319" s="89" customFormat="true" ht="15.75" hidden="false" customHeight="false" outlineLevel="0" collapsed="false">
      <c r="A319" s="61"/>
      <c r="B319" s="69" t="n">
        <v>7090500</v>
      </c>
      <c r="C319" s="61" t="s">
        <v>34</v>
      </c>
      <c r="D319" s="61"/>
      <c r="E319" s="61"/>
      <c r="F319" s="64" t="s">
        <v>35</v>
      </c>
      <c r="G319" s="65" t="n">
        <f aca="false">G320</f>
        <v>38140.8</v>
      </c>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row>
    <row r="320" s="89" customFormat="true" ht="31.5" hidden="false" customHeight="false" outlineLevel="0" collapsed="false">
      <c r="A320" s="61"/>
      <c r="B320" s="69" t="n">
        <v>7090500</v>
      </c>
      <c r="C320" s="61" t="s">
        <v>34</v>
      </c>
      <c r="D320" s="61" t="s">
        <v>25</v>
      </c>
      <c r="E320" s="50"/>
      <c r="F320" s="51" t="s">
        <v>119</v>
      </c>
      <c r="G320" s="65" t="n">
        <f aca="false">G321+G322+G323</f>
        <v>38140.8</v>
      </c>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row>
    <row r="321" s="89" customFormat="true" ht="47.25" hidden="false" customHeight="false" outlineLevel="0" collapsed="false">
      <c r="A321" s="61"/>
      <c r="B321" s="69" t="n">
        <v>7090500</v>
      </c>
      <c r="C321" s="61" t="s">
        <v>34</v>
      </c>
      <c r="D321" s="61" t="s">
        <v>25</v>
      </c>
      <c r="E321" s="50" t="s">
        <v>44</v>
      </c>
      <c r="F321" s="64" t="s">
        <v>45</v>
      </c>
      <c r="G321" s="65" t="n">
        <f aca="false">35457-2094.2</f>
        <v>33362.8</v>
      </c>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row>
    <row r="322" s="89" customFormat="true" ht="15.75" hidden="false" customHeight="false" outlineLevel="0" collapsed="false">
      <c r="A322" s="61"/>
      <c r="B322" s="69" t="n">
        <v>7090500</v>
      </c>
      <c r="C322" s="61" t="s">
        <v>34</v>
      </c>
      <c r="D322" s="61" t="s">
        <v>25</v>
      </c>
      <c r="E322" s="50" t="s">
        <v>29</v>
      </c>
      <c r="F322" s="64" t="s">
        <v>30</v>
      </c>
      <c r="G322" s="65" t="n">
        <v>4715</v>
      </c>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row>
    <row r="323" s="71" customFormat="true" ht="15.75" hidden="false" customHeight="false" outlineLevel="0" collapsed="false">
      <c r="A323" s="46"/>
      <c r="B323" s="69" t="n">
        <v>7090500</v>
      </c>
      <c r="C323" s="50" t="s">
        <v>34</v>
      </c>
      <c r="D323" s="50" t="s">
        <v>25</v>
      </c>
      <c r="E323" s="50" t="s">
        <v>38</v>
      </c>
      <c r="F323" s="51" t="s">
        <v>39</v>
      </c>
      <c r="G323" s="72" t="n">
        <v>63</v>
      </c>
      <c r="H323" s="70"/>
    </row>
    <row r="324" s="37" customFormat="true" ht="15.75" hidden="false" customHeight="false" outlineLevel="0" collapsed="false">
      <c r="A324" s="73" t="s">
        <v>154</v>
      </c>
      <c r="B324" s="74"/>
      <c r="C324" s="73"/>
      <c r="D324" s="73"/>
      <c r="E324" s="73"/>
      <c r="F324" s="75" t="s">
        <v>155</v>
      </c>
      <c r="G324" s="35" t="n">
        <f aca="false">G325+G346+G364+G376+G369</f>
        <v>58637.1</v>
      </c>
      <c r="H324" s="36"/>
    </row>
    <row r="325" s="45" customFormat="true" ht="31.5" hidden="false" customHeight="false" outlineLevel="0" collapsed="false">
      <c r="A325" s="38"/>
      <c r="B325" s="39" t="n">
        <v>700000</v>
      </c>
      <c r="C325" s="38"/>
      <c r="D325" s="38"/>
      <c r="E325" s="40"/>
      <c r="F325" s="41" t="s">
        <v>126</v>
      </c>
      <c r="G325" s="42" t="n">
        <f aca="false">G326+G338</f>
        <v>8792.8</v>
      </c>
      <c r="H325" s="58"/>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15.75" hidden="false" customHeight="false" outlineLevel="0" collapsed="false">
      <c r="A326" s="46"/>
      <c r="B326" s="47" t="n">
        <v>700100</v>
      </c>
      <c r="C326" s="79"/>
      <c r="D326" s="79"/>
      <c r="E326" s="46"/>
      <c r="F326" s="51" t="s">
        <v>127</v>
      </c>
      <c r="G326" s="49" t="n">
        <f aca="false">G327+G330+G334</f>
        <v>7134</v>
      </c>
    </row>
    <row r="327" customFormat="false" ht="15.75" hidden="false" customHeight="false" outlineLevel="0" collapsed="false">
      <c r="A327" s="46"/>
      <c r="B327" s="47" t="n">
        <v>700100</v>
      </c>
      <c r="C327" s="79" t="s">
        <v>113</v>
      </c>
      <c r="D327" s="79"/>
      <c r="E327" s="46"/>
      <c r="F327" s="51" t="s">
        <v>128</v>
      </c>
      <c r="G327" s="49" t="n">
        <f aca="false">G328</f>
        <v>4544.5</v>
      </c>
    </row>
    <row r="328" customFormat="false" ht="15.75" hidden="false" customHeight="false" outlineLevel="0" collapsed="false">
      <c r="A328" s="46"/>
      <c r="B328" s="47" t="n">
        <v>700100</v>
      </c>
      <c r="C328" s="79" t="s">
        <v>113</v>
      </c>
      <c r="D328" s="79" t="s">
        <v>56</v>
      </c>
      <c r="E328" s="46"/>
      <c r="F328" s="51" t="s">
        <v>129</v>
      </c>
      <c r="G328" s="49" t="n">
        <f aca="false">G329</f>
        <v>4544.5</v>
      </c>
    </row>
    <row r="329" customFormat="false" ht="15.75" hidden="false" customHeight="false" outlineLevel="0" collapsed="false">
      <c r="A329" s="46"/>
      <c r="B329" s="47" t="n">
        <v>700100</v>
      </c>
      <c r="C329" s="79" t="s">
        <v>113</v>
      </c>
      <c r="D329" s="79" t="s">
        <v>56</v>
      </c>
      <c r="E329" s="50" t="s">
        <v>29</v>
      </c>
      <c r="F329" s="51" t="s">
        <v>30</v>
      </c>
      <c r="G329" s="49" t="n">
        <v>4544.5</v>
      </c>
    </row>
    <row r="330" customFormat="false" ht="31.5" hidden="false" customHeight="false" outlineLevel="0" collapsed="false">
      <c r="A330" s="46"/>
      <c r="B330" s="83" t="s">
        <v>130</v>
      </c>
      <c r="C330" s="79"/>
      <c r="D330" s="79"/>
      <c r="E330" s="50"/>
      <c r="F330" s="64" t="s">
        <v>131</v>
      </c>
      <c r="G330" s="49" t="n">
        <f aca="false">G331</f>
        <v>1035.8</v>
      </c>
    </row>
    <row r="331" customFormat="false" ht="15.75" hidden="false" customHeight="false" outlineLevel="0" collapsed="false">
      <c r="A331" s="46"/>
      <c r="B331" s="83" t="s">
        <v>130</v>
      </c>
      <c r="C331" s="79" t="s">
        <v>113</v>
      </c>
      <c r="D331" s="79"/>
      <c r="E331" s="46"/>
      <c r="F331" s="51" t="s">
        <v>128</v>
      </c>
      <c r="G331" s="49" t="n">
        <f aca="false">G332</f>
        <v>1035.8</v>
      </c>
    </row>
    <row r="332" customFormat="false" ht="15.75" hidden="false" customHeight="false" outlineLevel="0" collapsed="false">
      <c r="A332" s="46"/>
      <c r="B332" s="83" t="s">
        <v>130</v>
      </c>
      <c r="C332" s="79" t="s">
        <v>113</v>
      </c>
      <c r="D332" s="79" t="s">
        <v>56</v>
      </c>
      <c r="E332" s="46"/>
      <c r="F332" s="51" t="s">
        <v>129</v>
      </c>
      <c r="G332" s="49" t="n">
        <f aca="false">G333</f>
        <v>1035.8</v>
      </c>
    </row>
    <row r="333" customFormat="false" ht="15.75" hidden="false" customHeight="false" outlineLevel="0" collapsed="false">
      <c r="A333" s="46"/>
      <c r="B333" s="83" t="s">
        <v>130</v>
      </c>
      <c r="C333" s="79" t="s">
        <v>113</v>
      </c>
      <c r="D333" s="79" t="s">
        <v>56</v>
      </c>
      <c r="E333" s="50" t="s">
        <v>29</v>
      </c>
      <c r="F333" s="51" t="s">
        <v>30</v>
      </c>
      <c r="G333" s="49" t="n">
        <v>1035.8</v>
      </c>
    </row>
    <row r="334" customFormat="false" ht="31.5" hidden="false" customHeight="false" outlineLevel="0" collapsed="false">
      <c r="A334" s="46"/>
      <c r="B334" s="83" t="s">
        <v>132</v>
      </c>
      <c r="C334" s="79"/>
      <c r="D334" s="79"/>
      <c r="E334" s="50"/>
      <c r="F334" s="64" t="s">
        <v>133</v>
      </c>
      <c r="G334" s="49" t="n">
        <f aca="false">G335</f>
        <v>1553.7</v>
      </c>
    </row>
    <row r="335" customFormat="false" ht="15.75" hidden="false" customHeight="false" outlineLevel="0" collapsed="false">
      <c r="A335" s="46"/>
      <c r="B335" s="83" t="s">
        <v>132</v>
      </c>
      <c r="C335" s="79" t="s">
        <v>113</v>
      </c>
      <c r="D335" s="79"/>
      <c r="E335" s="46"/>
      <c r="F335" s="51" t="s">
        <v>128</v>
      </c>
      <c r="G335" s="49" t="n">
        <f aca="false">G336</f>
        <v>1553.7</v>
      </c>
    </row>
    <row r="336" customFormat="false" ht="15.75" hidden="false" customHeight="false" outlineLevel="0" collapsed="false">
      <c r="A336" s="46"/>
      <c r="B336" s="83" t="s">
        <v>132</v>
      </c>
      <c r="C336" s="79" t="s">
        <v>113</v>
      </c>
      <c r="D336" s="79" t="s">
        <v>56</v>
      </c>
      <c r="E336" s="46"/>
      <c r="F336" s="51" t="s">
        <v>129</v>
      </c>
      <c r="G336" s="49" t="n">
        <f aca="false">G337</f>
        <v>1553.7</v>
      </c>
    </row>
    <row r="337" customFormat="false" ht="15.75" hidden="false" customHeight="false" outlineLevel="0" collapsed="false">
      <c r="A337" s="46"/>
      <c r="B337" s="83" t="s">
        <v>132</v>
      </c>
      <c r="C337" s="79" t="s">
        <v>113</v>
      </c>
      <c r="D337" s="79" t="s">
        <v>56</v>
      </c>
      <c r="E337" s="50" t="s">
        <v>29</v>
      </c>
      <c r="F337" s="51" t="s">
        <v>30</v>
      </c>
      <c r="G337" s="49" t="n">
        <v>1553.7</v>
      </c>
    </row>
    <row r="338" customFormat="false" ht="15.75" hidden="false" customHeight="false" outlineLevel="0" collapsed="false">
      <c r="A338" s="46"/>
      <c r="B338" s="47" t="n">
        <v>700200</v>
      </c>
      <c r="C338" s="79"/>
      <c r="D338" s="79"/>
      <c r="E338" s="46"/>
      <c r="F338" s="51" t="s">
        <v>134</v>
      </c>
      <c r="G338" s="49" t="n">
        <f aca="false">G339+G342</f>
        <v>1658.8</v>
      </c>
    </row>
    <row r="339" customFormat="false" ht="15.75" hidden="false" customHeight="false" outlineLevel="0" collapsed="false">
      <c r="A339" s="46"/>
      <c r="B339" s="47" t="n">
        <v>700200</v>
      </c>
      <c r="C339" s="79" t="s">
        <v>113</v>
      </c>
      <c r="D339" s="79"/>
      <c r="E339" s="46"/>
      <c r="F339" s="51" t="s">
        <v>128</v>
      </c>
      <c r="G339" s="49" t="n">
        <f aca="false">G340</f>
        <v>1260</v>
      </c>
    </row>
    <row r="340" customFormat="false" ht="15.75" hidden="false" customHeight="false" outlineLevel="0" collapsed="false">
      <c r="A340" s="46"/>
      <c r="B340" s="47" t="n">
        <v>700200</v>
      </c>
      <c r="C340" s="79" t="s">
        <v>113</v>
      </c>
      <c r="D340" s="79" t="s">
        <v>56</v>
      </c>
      <c r="E340" s="46"/>
      <c r="F340" s="51" t="s">
        <v>129</v>
      </c>
      <c r="G340" s="49" t="n">
        <f aca="false">G341</f>
        <v>1260</v>
      </c>
    </row>
    <row r="341" customFormat="false" ht="15.75" hidden="false" customHeight="false" outlineLevel="0" collapsed="false">
      <c r="A341" s="46"/>
      <c r="B341" s="47" t="n">
        <v>700200</v>
      </c>
      <c r="C341" s="79" t="s">
        <v>113</v>
      </c>
      <c r="D341" s="79" t="s">
        <v>56</v>
      </c>
      <c r="E341" s="50" t="s">
        <v>29</v>
      </c>
      <c r="F341" s="51" t="s">
        <v>30</v>
      </c>
      <c r="G341" s="49" t="n">
        <f aca="false">1260+574.5-574.5</f>
        <v>1260</v>
      </c>
    </row>
    <row r="342" customFormat="false" ht="78.75" hidden="false" customHeight="false" outlineLevel="0" collapsed="false">
      <c r="A342" s="79"/>
      <c r="B342" s="83" t="s">
        <v>135</v>
      </c>
      <c r="C342" s="79"/>
      <c r="D342" s="79"/>
      <c r="E342" s="50"/>
      <c r="F342" s="64" t="s">
        <v>136</v>
      </c>
      <c r="G342" s="72" t="n">
        <f aca="false">G343</f>
        <v>398.8</v>
      </c>
    </row>
    <row r="343" customFormat="false" ht="15.75" hidden="false" customHeight="false" outlineLevel="0" collapsed="false">
      <c r="A343" s="79"/>
      <c r="B343" s="83" t="s">
        <v>135</v>
      </c>
      <c r="C343" s="79" t="s">
        <v>113</v>
      </c>
      <c r="D343" s="79"/>
      <c r="E343" s="46"/>
      <c r="F343" s="51" t="s">
        <v>128</v>
      </c>
      <c r="G343" s="49" t="n">
        <f aca="false">G344</f>
        <v>398.8</v>
      </c>
    </row>
    <row r="344" customFormat="false" ht="15.75" hidden="false" customHeight="false" outlineLevel="0" collapsed="false">
      <c r="A344" s="79"/>
      <c r="B344" s="83" t="s">
        <v>135</v>
      </c>
      <c r="C344" s="79" t="s">
        <v>113</v>
      </c>
      <c r="D344" s="79" t="s">
        <v>56</v>
      </c>
      <c r="E344" s="46"/>
      <c r="F344" s="51" t="s">
        <v>129</v>
      </c>
      <c r="G344" s="49" t="n">
        <f aca="false">G345</f>
        <v>398.8</v>
      </c>
    </row>
    <row r="345" customFormat="false" ht="15.75" hidden="false" customHeight="false" outlineLevel="0" collapsed="false">
      <c r="A345" s="79"/>
      <c r="B345" s="83" t="s">
        <v>135</v>
      </c>
      <c r="C345" s="79" t="s">
        <v>113</v>
      </c>
      <c r="D345" s="79" t="s">
        <v>56</v>
      </c>
      <c r="E345" s="50" t="s">
        <v>29</v>
      </c>
      <c r="F345" s="51" t="s">
        <v>30</v>
      </c>
      <c r="G345" s="49" t="n">
        <f aca="false">394.1+4.7</f>
        <v>398.8</v>
      </c>
    </row>
    <row r="346" s="45" customFormat="true" ht="31.5" hidden="false" customHeight="false" outlineLevel="0" collapsed="false">
      <c r="A346" s="38"/>
      <c r="B346" s="39" t="n">
        <v>800000</v>
      </c>
      <c r="C346" s="38"/>
      <c r="D346" s="38"/>
      <c r="E346" s="40"/>
      <c r="F346" s="41" t="s">
        <v>137</v>
      </c>
      <c r="G346" s="42" t="n">
        <f aca="false">G347</f>
        <v>8453</v>
      </c>
      <c r="H346" s="43"/>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s="60" customFormat="true" ht="15.75" hidden="false" customHeight="false" outlineLevel="0" collapsed="false">
      <c r="A347" s="53"/>
      <c r="B347" s="54" t="n">
        <v>810000</v>
      </c>
      <c r="C347" s="53"/>
      <c r="D347" s="53"/>
      <c r="E347" s="55"/>
      <c r="F347" s="56" t="s">
        <v>138</v>
      </c>
      <c r="G347" s="57" t="n">
        <f aca="false">G348+G352</f>
        <v>8453</v>
      </c>
      <c r="H347" s="67"/>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row>
    <row r="348" customFormat="false" ht="31.5" hidden="false" customHeight="false" outlineLevel="0" collapsed="false">
      <c r="A348" s="81"/>
      <c r="B348" s="88" t="n">
        <v>810300</v>
      </c>
      <c r="C348" s="46"/>
      <c r="D348" s="46"/>
      <c r="E348" s="81"/>
      <c r="F348" s="51" t="s">
        <v>139</v>
      </c>
      <c r="G348" s="72" t="n">
        <f aca="false">G349</f>
        <v>999</v>
      </c>
    </row>
    <row r="349" customFormat="false" ht="15.75" hidden="false" customHeight="false" outlineLevel="0" collapsed="false">
      <c r="A349" s="50"/>
      <c r="B349" s="88" t="n">
        <v>810300</v>
      </c>
      <c r="C349" s="46" t="s">
        <v>25</v>
      </c>
      <c r="D349" s="46"/>
      <c r="E349" s="81"/>
      <c r="F349" s="82" t="s">
        <v>26</v>
      </c>
      <c r="G349" s="72" t="n">
        <f aca="false">G350</f>
        <v>999</v>
      </c>
    </row>
    <row r="350" customFormat="false" ht="15.75" hidden="false" customHeight="false" outlineLevel="0" collapsed="false">
      <c r="A350" s="79"/>
      <c r="B350" s="88" t="n">
        <v>810300</v>
      </c>
      <c r="C350" s="46" t="s">
        <v>25</v>
      </c>
      <c r="D350" s="46" t="s">
        <v>140</v>
      </c>
      <c r="E350" s="79"/>
      <c r="F350" s="90" t="s">
        <v>141</v>
      </c>
      <c r="G350" s="72" t="n">
        <f aca="false">G351</f>
        <v>999</v>
      </c>
    </row>
    <row r="351" customFormat="false" ht="16.5" hidden="false" customHeight="true" outlineLevel="0" collapsed="false">
      <c r="A351" s="50"/>
      <c r="B351" s="88" t="n">
        <v>810300</v>
      </c>
      <c r="C351" s="46" t="s">
        <v>25</v>
      </c>
      <c r="D351" s="46" t="s">
        <v>140</v>
      </c>
      <c r="E351" s="50" t="s">
        <v>29</v>
      </c>
      <c r="F351" s="64" t="s">
        <v>30</v>
      </c>
      <c r="G351" s="72" t="n">
        <v>999</v>
      </c>
    </row>
    <row r="352" customFormat="false" ht="31.5" hidden="false" customHeight="false" outlineLevel="0" collapsed="false">
      <c r="A352" s="50"/>
      <c r="B352" s="88" t="n">
        <v>810400</v>
      </c>
      <c r="C352" s="46"/>
      <c r="D352" s="46"/>
      <c r="E352" s="81"/>
      <c r="F352" s="51" t="s">
        <v>142</v>
      </c>
      <c r="G352" s="49" t="n">
        <f aca="false">G353+G356+G360</f>
        <v>7454</v>
      </c>
    </row>
    <row r="353" customFormat="false" ht="16.5" hidden="false" customHeight="true" outlineLevel="0" collapsed="false">
      <c r="A353" s="50"/>
      <c r="B353" s="88" t="n">
        <v>810400</v>
      </c>
      <c r="C353" s="46" t="s">
        <v>25</v>
      </c>
      <c r="D353" s="46"/>
      <c r="E353" s="81"/>
      <c r="F353" s="82" t="s">
        <v>26</v>
      </c>
      <c r="G353" s="49" t="n">
        <f aca="false">G354</f>
        <v>6242</v>
      </c>
    </row>
    <row r="354" customFormat="false" ht="16.5" hidden="false" customHeight="true" outlineLevel="0" collapsed="false">
      <c r="A354" s="50"/>
      <c r="B354" s="88" t="n">
        <v>810400</v>
      </c>
      <c r="C354" s="46" t="s">
        <v>25</v>
      </c>
      <c r="D354" s="46" t="s">
        <v>140</v>
      </c>
      <c r="E354" s="79"/>
      <c r="F354" s="90" t="s">
        <v>141</v>
      </c>
      <c r="G354" s="49" t="n">
        <f aca="false">G355</f>
        <v>6242</v>
      </c>
    </row>
    <row r="355" customFormat="false" ht="16.5" hidden="false" customHeight="true" outlineLevel="0" collapsed="false">
      <c r="A355" s="50"/>
      <c r="B355" s="88" t="n">
        <v>810400</v>
      </c>
      <c r="C355" s="46" t="s">
        <v>25</v>
      </c>
      <c r="D355" s="46" t="s">
        <v>140</v>
      </c>
      <c r="E355" s="50" t="s">
        <v>29</v>
      </c>
      <c r="F355" s="64" t="s">
        <v>30</v>
      </c>
      <c r="G355" s="72" t="n">
        <f aca="false">8000-1758</f>
        <v>6242</v>
      </c>
    </row>
    <row r="356" customFormat="false" ht="31.5" hidden="false" customHeight="false" outlineLevel="0" collapsed="false">
      <c r="A356" s="46"/>
      <c r="B356" s="83" t="s">
        <v>156</v>
      </c>
      <c r="C356" s="79"/>
      <c r="D356" s="79"/>
      <c r="E356" s="50"/>
      <c r="F356" s="64" t="s">
        <v>131</v>
      </c>
      <c r="G356" s="49" t="n">
        <f aca="false">G357</f>
        <v>482.8</v>
      </c>
    </row>
    <row r="357" customFormat="false" ht="15.75" hidden="false" customHeight="false" outlineLevel="0" collapsed="false">
      <c r="A357" s="46"/>
      <c r="B357" s="83" t="s">
        <v>156</v>
      </c>
      <c r="C357" s="46" t="s">
        <v>25</v>
      </c>
      <c r="D357" s="46"/>
      <c r="E357" s="81"/>
      <c r="F357" s="82" t="s">
        <v>26</v>
      </c>
      <c r="G357" s="49" t="n">
        <f aca="false">G358</f>
        <v>482.8</v>
      </c>
    </row>
    <row r="358" customFormat="false" ht="15.75" hidden="false" customHeight="false" outlineLevel="0" collapsed="false">
      <c r="A358" s="46"/>
      <c r="B358" s="83" t="s">
        <v>156</v>
      </c>
      <c r="C358" s="46" t="s">
        <v>25</v>
      </c>
      <c r="D358" s="46" t="s">
        <v>140</v>
      </c>
      <c r="E358" s="79"/>
      <c r="F358" s="90" t="s">
        <v>141</v>
      </c>
      <c r="G358" s="49" t="n">
        <f aca="false">G359</f>
        <v>482.8</v>
      </c>
    </row>
    <row r="359" customFormat="false" ht="15.75" hidden="false" customHeight="false" outlineLevel="0" collapsed="false">
      <c r="A359" s="46"/>
      <c r="B359" s="83" t="s">
        <v>156</v>
      </c>
      <c r="C359" s="46" t="s">
        <v>25</v>
      </c>
      <c r="D359" s="46" t="s">
        <v>140</v>
      </c>
      <c r="E359" s="50" t="s">
        <v>29</v>
      </c>
      <c r="F359" s="64" t="s">
        <v>30</v>
      </c>
      <c r="G359" s="49" t="n">
        <v>482.8</v>
      </c>
    </row>
    <row r="360" customFormat="false" ht="31.5" hidden="false" customHeight="false" outlineLevel="0" collapsed="false">
      <c r="A360" s="46"/>
      <c r="B360" s="83" t="s">
        <v>157</v>
      </c>
      <c r="C360" s="79"/>
      <c r="D360" s="79"/>
      <c r="E360" s="50"/>
      <c r="F360" s="64" t="s">
        <v>133</v>
      </c>
      <c r="G360" s="49" t="n">
        <f aca="false">G361</f>
        <v>729.2</v>
      </c>
    </row>
    <row r="361" customFormat="false" ht="15.75" hidden="false" customHeight="false" outlineLevel="0" collapsed="false">
      <c r="A361" s="46"/>
      <c r="B361" s="83" t="s">
        <v>157</v>
      </c>
      <c r="C361" s="46" t="s">
        <v>25</v>
      </c>
      <c r="D361" s="46"/>
      <c r="E361" s="81"/>
      <c r="F361" s="82" t="s">
        <v>26</v>
      </c>
      <c r="G361" s="49" t="n">
        <f aca="false">G362</f>
        <v>729.2</v>
      </c>
    </row>
    <row r="362" customFormat="false" ht="15.75" hidden="false" customHeight="false" outlineLevel="0" collapsed="false">
      <c r="A362" s="46"/>
      <c r="B362" s="83" t="s">
        <v>157</v>
      </c>
      <c r="C362" s="46" t="s">
        <v>25</v>
      </c>
      <c r="D362" s="46" t="s">
        <v>140</v>
      </c>
      <c r="E362" s="79"/>
      <c r="F362" s="90" t="s">
        <v>141</v>
      </c>
      <c r="G362" s="49" t="n">
        <f aca="false">G363</f>
        <v>729.2</v>
      </c>
    </row>
    <row r="363" customFormat="false" ht="15.75" hidden="false" customHeight="false" outlineLevel="0" collapsed="false">
      <c r="A363" s="46"/>
      <c r="B363" s="83" t="s">
        <v>157</v>
      </c>
      <c r="C363" s="46" t="s">
        <v>25</v>
      </c>
      <c r="D363" s="46" t="s">
        <v>140</v>
      </c>
      <c r="E363" s="50" t="s">
        <v>29</v>
      </c>
      <c r="F363" s="64" t="s">
        <v>30</v>
      </c>
      <c r="G363" s="49" t="n">
        <v>729.2</v>
      </c>
    </row>
    <row r="364" s="45" customFormat="true" ht="31.5" hidden="false" customHeight="false" outlineLevel="0" collapsed="false">
      <c r="A364" s="38"/>
      <c r="B364" s="39" t="n">
        <v>1100000</v>
      </c>
      <c r="C364" s="38"/>
      <c r="D364" s="38"/>
      <c r="E364" s="40"/>
      <c r="F364" s="41" t="s">
        <v>23</v>
      </c>
      <c r="G364" s="42" t="n">
        <f aca="false">G365</f>
        <v>300</v>
      </c>
      <c r="H364" s="43"/>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row>
    <row r="365" customFormat="false" ht="47.25" hidden="false" customHeight="false" outlineLevel="0" collapsed="false">
      <c r="A365" s="46"/>
      <c r="B365" s="47" t="n">
        <v>1100300</v>
      </c>
      <c r="C365" s="50"/>
      <c r="D365" s="50"/>
      <c r="E365" s="50"/>
      <c r="F365" s="51" t="s">
        <v>24</v>
      </c>
      <c r="G365" s="49" t="n">
        <f aca="false">G366</f>
        <v>300</v>
      </c>
    </row>
    <row r="366" customFormat="false" ht="15.75" hidden="false" customHeight="false" outlineLevel="0" collapsed="false">
      <c r="A366" s="46"/>
      <c r="B366" s="47" t="n">
        <v>1100300</v>
      </c>
      <c r="C366" s="46" t="s">
        <v>25</v>
      </c>
      <c r="D366" s="46"/>
      <c r="E366" s="46"/>
      <c r="F366" s="82" t="s">
        <v>26</v>
      </c>
      <c r="G366" s="49" t="n">
        <f aca="false">G367</f>
        <v>300</v>
      </c>
    </row>
    <row r="367" customFormat="false" ht="15.75" hidden="false" customHeight="false" outlineLevel="0" collapsed="false">
      <c r="A367" s="46"/>
      <c r="B367" s="47" t="n">
        <v>1100300</v>
      </c>
      <c r="C367" s="50" t="s">
        <v>25</v>
      </c>
      <c r="D367" s="50" t="s">
        <v>27</v>
      </c>
      <c r="E367" s="50"/>
      <c r="F367" s="51" t="s">
        <v>28</v>
      </c>
      <c r="G367" s="49" t="n">
        <f aca="false">G368</f>
        <v>300</v>
      </c>
    </row>
    <row r="368" customFormat="false" ht="15.75" hidden="false" customHeight="false" outlineLevel="0" collapsed="false">
      <c r="A368" s="46"/>
      <c r="B368" s="47" t="n">
        <v>1100300</v>
      </c>
      <c r="C368" s="50" t="s">
        <v>25</v>
      </c>
      <c r="D368" s="50" t="s">
        <v>27</v>
      </c>
      <c r="E368" s="50" t="s">
        <v>29</v>
      </c>
      <c r="F368" s="51" t="s">
        <v>30</v>
      </c>
      <c r="G368" s="49" t="n">
        <v>300</v>
      </c>
    </row>
    <row r="369" s="45" customFormat="true" ht="31.5" hidden="false" customHeight="false" outlineLevel="0" collapsed="false">
      <c r="A369" s="38"/>
      <c r="B369" s="39" t="n">
        <v>1300000</v>
      </c>
      <c r="C369" s="38"/>
      <c r="D369" s="38"/>
      <c r="E369" s="40"/>
      <c r="F369" s="41" t="s">
        <v>89</v>
      </c>
      <c r="G369" s="42" t="n">
        <f aca="false">G370</f>
        <v>631</v>
      </c>
      <c r="H369" s="43"/>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row>
    <row r="370" s="60" customFormat="true" ht="15.75" hidden="false" customHeight="false" outlineLevel="0" collapsed="false">
      <c r="A370" s="53"/>
      <c r="B370" s="54" t="n">
        <v>1350000</v>
      </c>
      <c r="C370" s="53"/>
      <c r="D370" s="53"/>
      <c r="E370" s="53"/>
      <c r="F370" s="56" t="s">
        <v>92</v>
      </c>
      <c r="G370" s="57" t="n">
        <f aca="false">G371</f>
        <v>631</v>
      </c>
      <c r="H370" s="67"/>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row>
    <row r="371" s="86" customFormat="true" ht="31.5" hidden="false" customHeight="false" outlineLevel="0" collapsed="false">
      <c r="A371" s="77"/>
      <c r="B371" s="69" t="n">
        <v>1350500</v>
      </c>
      <c r="C371" s="61"/>
      <c r="D371" s="61"/>
      <c r="E371" s="46"/>
      <c r="F371" s="51" t="s">
        <v>94</v>
      </c>
      <c r="G371" s="80" t="n">
        <f aca="false">G372</f>
        <v>631</v>
      </c>
      <c r="H371" s="5"/>
    </row>
    <row r="372" s="66" customFormat="true" ht="15.75" hidden="false" customHeight="false" outlineLevel="0" collapsed="false">
      <c r="A372" s="61"/>
      <c r="B372" s="69" t="n">
        <v>1350500</v>
      </c>
      <c r="C372" s="61" t="s">
        <v>34</v>
      </c>
      <c r="D372" s="61"/>
      <c r="E372" s="61"/>
      <c r="F372" s="64" t="s">
        <v>35</v>
      </c>
      <c r="G372" s="65" t="n">
        <f aca="false">G373</f>
        <v>631</v>
      </c>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row>
    <row r="373" s="66" customFormat="true" ht="15.75" hidden="false" customHeight="false" outlineLevel="0" collapsed="false">
      <c r="A373" s="61"/>
      <c r="B373" s="69" t="n">
        <v>1350500</v>
      </c>
      <c r="C373" s="61" t="s">
        <v>34</v>
      </c>
      <c r="D373" s="61" t="s">
        <v>41</v>
      </c>
      <c r="E373" s="61"/>
      <c r="F373" s="64" t="s">
        <v>42</v>
      </c>
      <c r="G373" s="65" t="n">
        <f aca="false">G374+G375</f>
        <v>631</v>
      </c>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row>
    <row r="374" s="66" customFormat="true" ht="47.25" hidden="false" customHeight="false" outlineLevel="0" collapsed="false">
      <c r="A374" s="61"/>
      <c r="B374" s="69" t="n">
        <v>1350500</v>
      </c>
      <c r="C374" s="61" t="s">
        <v>34</v>
      </c>
      <c r="D374" s="61" t="s">
        <v>41</v>
      </c>
      <c r="E374" s="50" t="s">
        <v>44</v>
      </c>
      <c r="F374" s="64" t="s">
        <v>45</v>
      </c>
      <c r="G374" s="65" t="n">
        <v>219</v>
      </c>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row>
    <row r="375" s="66" customFormat="true" ht="15.75" hidden="false" customHeight="false" outlineLevel="0" collapsed="false">
      <c r="A375" s="61"/>
      <c r="B375" s="69" t="n">
        <v>1350500</v>
      </c>
      <c r="C375" s="61" t="s">
        <v>34</v>
      </c>
      <c r="D375" s="61" t="s">
        <v>41</v>
      </c>
      <c r="E375" s="61" t="s">
        <v>29</v>
      </c>
      <c r="F375" s="64" t="s">
        <v>30</v>
      </c>
      <c r="G375" s="65" t="n">
        <v>412</v>
      </c>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row>
    <row r="376" s="45" customFormat="true" ht="15.75" hidden="false" customHeight="false" outlineLevel="0" collapsed="false">
      <c r="A376" s="38"/>
      <c r="B376" s="39" t="n">
        <v>7000000</v>
      </c>
      <c r="C376" s="38"/>
      <c r="D376" s="38"/>
      <c r="E376" s="40"/>
      <c r="F376" s="41" t="s">
        <v>31</v>
      </c>
      <c r="G376" s="42" t="n">
        <f aca="false">G385+G391+G377</f>
        <v>40460.3</v>
      </c>
      <c r="H376" s="43"/>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row>
    <row r="377" s="60" customFormat="true" ht="31.5" hidden="false" customHeight="false" outlineLevel="0" collapsed="false">
      <c r="A377" s="53"/>
      <c r="B377" s="54" t="n">
        <v>7070000</v>
      </c>
      <c r="C377" s="53"/>
      <c r="D377" s="53"/>
      <c r="E377" s="55"/>
      <c r="F377" s="56" t="s">
        <v>143</v>
      </c>
      <c r="G377" s="57" t="n">
        <f aca="false">G378</f>
        <v>3350</v>
      </c>
      <c r="H377" s="67"/>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row>
    <row r="378" s="66" customFormat="true" ht="15.75" hidden="false" customHeight="false" outlineLevel="0" collapsed="false">
      <c r="A378" s="91"/>
      <c r="B378" s="88" t="n">
        <v>7070100</v>
      </c>
      <c r="C378" s="91"/>
      <c r="D378" s="91"/>
      <c r="E378" s="63"/>
      <c r="F378" s="51" t="s">
        <v>144</v>
      </c>
      <c r="G378" s="65" t="n">
        <f aca="false">G379+G382</f>
        <v>3350</v>
      </c>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row>
    <row r="379" s="66" customFormat="true" ht="15.75" hidden="false" customHeight="false" outlineLevel="0" collapsed="false">
      <c r="A379" s="91"/>
      <c r="B379" s="88" t="n">
        <v>7070100</v>
      </c>
      <c r="C379" s="46" t="s">
        <v>25</v>
      </c>
      <c r="D379" s="46"/>
      <c r="E379" s="81"/>
      <c r="F379" s="82" t="s">
        <v>26</v>
      </c>
      <c r="G379" s="65" t="n">
        <f aca="false">G380</f>
        <v>800</v>
      </c>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row>
    <row r="380" s="66" customFormat="true" ht="15.75" hidden="false" customHeight="false" outlineLevel="0" collapsed="false">
      <c r="A380" s="91"/>
      <c r="B380" s="88" t="n">
        <v>7070100</v>
      </c>
      <c r="C380" s="46" t="s">
        <v>25</v>
      </c>
      <c r="D380" s="46" t="s">
        <v>140</v>
      </c>
      <c r="E380" s="79"/>
      <c r="F380" s="90" t="s">
        <v>141</v>
      </c>
      <c r="G380" s="65" t="n">
        <f aca="false">G381</f>
        <v>800</v>
      </c>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row>
    <row r="381" s="66" customFormat="true" ht="15.75" hidden="false" customHeight="false" outlineLevel="0" collapsed="false">
      <c r="A381" s="91"/>
      <c r="B381" s="88" t="n">
        <v>7070100</v>
      </c>
      <c r="C381" s="46" t="s">
        <v>25</v>
      </c>
      <c r="D381" s="46" t="s">
        <v>140</v>
      </c>
      <c r="E381" s="50" t="s">
        <v>29</v>
      </c>
      <c r="F381" s="64" t="s">
        <v>30</v>
      </c>
      <c r="G381" s="65" t="n">
        <f aca="false">1000-200</f>
        <v>800</v>
      </c>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row>
    <row r="382" s="66" customFormat="true" ht="15.75" hidden="false" customHeight="false" outlineLevel="0" collapsed="false">
      <c r="A382" s="91"/>
      <c r="B382" s="88" t="n">
        <v>7070100</v>
      </c>
      <c r="C382" s="79" t="s">
        <v>113</v>
      </c>
      <c r="D382" s="79"/>
      <c r="E382" s="46"/>
      <c r="F382" s="51" t="s">
        <v>128</v>
      </c>
      <c r="G382" s="65" t="n">
        <f aca="false">G383</f>
        <v>2550</v>
      </c>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row>
    <row r="383" s="66" customFormat="true" ht="15.75" hidden="false" customHeight="false" outlineLevel="0" collapsed="false">
      <c r="A383" s="91"/>
      <c r="B383" s="88" t="n">
        <v>7070100</v>
      </c>
      <c r="C383" s="79" t="s">
        <v>113</v>
      </c>
      <c r="D383" s="79" t="s">
        <v>56</v>
      </c>
      <c r="E383" s="46"/>
      <c r="F383" s="51" t="s">
        <v>129</v>
      </c>
      <c r="G383" s="65" t="n">
        <f aca="false">G384</f>
        <v>2550</v>
      </c>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row>
    <row r="384" s="66" customFormat="true" ht="15.75" hidden="false" customHeight="false" outlineLevel="0" collapsed="false">
      <c r="A384" s="91"/>
      <c r="B384" s="88" t="n">
        <v>7070100</v>
      </c>
      <c r="C384" s="79" t="s">
        <v>113</v>
      </c>
      <c r="D384" s="79" t="s">
        <v>56</v>
      </c>
      <c r="E384" s="50" t="s">
        <v>29</v>
      </c>
      <c r="F384" s="51" t="s">
        <v>30</v>
      </c>
      <c r="G384" s="65" t="n">
        <f aca="false">950+1000+400+200</f>
        <v>2550</v>
      </c>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row>
    <row r="385" s="60" customFormat="true" ht="15.75" hidden="false" customHeight="false" outlineLevel="0" collapsed="false">
      <c r="A385" s="53"/>
      <c r="B385" s="54" t="n">
        <v>7080000</v>
      </c>
      <c r="C385" s="53"/>
      <c r="D385" s="53"/>
      <c r="E385" s="55"/>
      <c r="F385" s="56" t="s">
        <v>108</v>
      </c>
      <c r="G385" s="57" t="n">
        <f aca="false">G386</f>
        <v>625.4</v>
      </c>
      <c r="H385" s="67"/>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row>
    <row r="386" customFormat="false" ht="31.5" hidden="false" customHeight="false" outlineLevel="0" collapsed="false">
      <c r="A386" s="79"/>
      <c r="B386" s="83" t="s">
        <v>145</v>
      </c>
      <c r="C386" s="79"/>
      <c r="D386" s="79"/>
      <c r="E386" s="46"/>
      <c r="F386" s="64" t="s">
        <v>146</v>
      </c>
      <c r="G386" s="72" t="n">
        <f aca="false">G387</f>
        <v>625.4</v>
      </c>
    </row>
    <row r="387" customFormat="false" ht="47.25" hidden="false" customHeight="false" outlineLevel="0" collapsed="false">
      <c r="A387" s="79"/>
      <c r="B387" s="83" t="s">
        <v>147</v>
      </c>
      <c r="C387" s="79"/>
      <c r="D387" s="79"/>
      <c r="E387" s="46"/>
      <c r="F387" s="64" t="s">
        <v>148</v>
      </c>
      <c r="G387" s="72" t="n">
        <f aca="false">G388</f>
        <v>625.4</v>
      </c>
    </row>
    <row r="388" customFormat="false" ht="15.75" hidden="false" customHeight="false" outlineLevel="0" collapsed="false">
      <c r="A388" s="79"/>
      <c r="B388" s="83" t="s">
        <v>147</v>
      </c>
      <c r="C388" s="61" t="s">
        <v>34</v>
      </c>
      <c r="D388" s="61"/>
      <c r="E388" s="61"/>
      <c r="F388" s="64" t="s">
        <v>35</v>
      </c>
      <c r="G388" s="72" t="n">
        <f aca="false">G389</f>
        <v>625.4</v>
      </c>
    </row>
    <row r="389" customFormat="false" ht="31.5" hidden="false" customHeight="false" outlineLevel="0" collapsed="false">
      <c r="A389" s="79"/>
      <c r="B389" s="83" t="s">
        <v>147</v>
      </c>
      <c r="C389" s="61" t="s">
        <v>34</v>
      </c>
      <c r="D389" s="61" t="s">
        <v>25</v>
      </c>
      <c r="E389" s="50"/>
      <c r="F389" s="51" t="s">
        <v>119</v>
      </c>
      <c r="G389" s="72" t="n">
        <f aca="false">G390</f>
        <v>625.4</v>
      </c>
    </row>
    <row r="390" customFormat="false" ht="47.25" hidden="false" customHeight="false" outlineLevel="0" collapsed="false">
      <c r="A390" s="79"/>
      <c r="B390" s="83" t="s">
        <v>147</v>
      </c>
      <c r="C390" s="79" t="s">
        <v>34</v>
      </c>
      <c r="D390" s="79" t="s">
        <v>25</v>
      </c>
      <c r="E390" s="50" t="s">
        <v>44</v>
      </c>
      <c r="F390" s="64" t="s">
        <v>45</v>
      </c>
      <c r="G390" s="72" t="n">
        <v>625.4</v>
      </c>
    </row>
    <row r="391" s="60" customFormat="true" ht="15.75" hidden="false" customHeight="false" outlineLevel="0" collapsed="false">
      <c r="A391" s="53"/>
      <c r="B391" s="54" t="n">
        <v>7090000</v>
      </c>
      <c r="C391" s="53"/>
      <c r="D391" s="53"/>
      <c r="E391" s="55"/>
      <c r="F391" s="56" t="s">
        <v>51</v>
      </c>
      <c r="G391" s="57" t="n">
        <f aca="false">G392</f>
        <v>36484.9</v>
      </c>
      <c r="H391" s="67"/>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row>
    <row r="392" s="89" customFormat="true" ht="15.75" hidden="false" customHeight="false" outlineLevel="0" collapsed="false">
      <c r="A392" s="61"/>
      <c r="B392" s="69" t="n">
        <v>7090500</v>
      </c>
      <c r="C392" s="61"/>
      <c r="D392" s="61"/>
      <c r="E392" s="50"/>
      <c r="F392" s="64" t="s">
        <v>61</v>
      </c>
      <c r="G392" s="65" t="n">
        <f aca="false">G393</f>
        <v>36484.9</v>
      </c>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row>
    <row r="393" s="89" customFormat="true" ht="15.75" hidden="false" customHeight="false" outlineLevel="0" collapsed="false">
      <c r="A393" s="61"/>
      <c r="B393" s="69" t="n">
        <v>7090500</v>
      </c>
      <c r="C393" s="61" t="s">
        <v>34</v>
      </c>
      <c r="D393" s="61"/>
      <c r="E393" s="61"/>
      <c r="F393" s="64" t="s">
        <v>35</v>
      </c>
      <c r="G393" s="65" t="n">
        <f aca="false">G394</f>
        <v>36484.9</v>
      </c>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row>
    <row r="394" s="89" customFormat="true" ht="31.5" hidden="false" customHeight="false" outlineLevel="0" collapsed="false">
      <c r="A394" s="61"/>
      <c r="B394" s="69" t="n">
        <v>7090500</v>
      </c>
      <c r="C394" s="61" t="s">
        <v>34</v>
      </c>
      <c r="D394" s="61" t="s">
        <v>25</v>
      </c>
      <c r="E394" s="50"/>
      <c r="F394" s="51" t="s">
        <v>119</v>
      </c>
      <c r="G394" s="65" t="n">
        <f aca="false">G395+G396+G397</f>
        <v>36484.9</v>
      </c>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row>
    <row r="395" s="89" customFormat="true" ht="47.25" hidden="false" customHeight="false" outlineLevel="0" collapsed="false">
      <c r="A395" s="61"/>
      <c r="B395" s="69" t="n">
        <v>7090500</v>
      </c>
      <c r="C395" s="61" t="s">
        <v>34</v>
      </c>
      <c r="D395" s="61" t="s">
        <v>25</v>
      </c>
      <c r="E395" s="50" t="s">
        <v>44</v>
      </c>
      <c r="F395" s="64" t="s">
        <v>45</v>
      </c>
      <c r="G395" s="65" t="n">
        <f aca="false">34891-2090.1</f>
        <v>32800.9</v>
      </c>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row>
    <row r="396" s="89" customFormat="true" ht="15.75" hidden="false" customHeight="false" outlineLevel="0" collapsed="false">
      <c r="A396" s="61"/>
      <c r="B396" s="69" t="n">
        <v>7090500</v>
      </c>
      <c r="C396" s="61" t="s">
        <v>34</v>
      </c>
      <c r="D396" s="61" t="s">
        <v>25</v>
      </c>
      <c r="E396" s="50" t="s">
        <v>29</v>
      </c>
      <c r="F396" s="64" t="s">
        <v>30</v>
      </c>
      <c r="G396" s="65" t="n">
        <v>3669</v>
      </c>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row>
    <row r="397" s="71" customFormat="true" ht="15.75" hidden="false" customHeight="false" outlineLevel="0" collapsed="false">
      <c r="A397" s="46"/>
      <c r="B397" s="69" t="n">
        <v>7090500</v>
      </c>
      <c r="C397" s="50" t="s">
        <v>34</v>
      </c>
      <c r="D397" s="50" t="s">
        <v>25</v>
      </c>
      <c r="E397" s="50" t="s">
        <v>38</v>
      </c>
      <c r="F397" s="51" t="s">
        <v>39</v>
      </c>
      <c r="G397" s="72" t="n">
        <v>15</v>
      </c>
      <c r="H397" s="70"/>
    </row>
    <row r="398" s="37" customFormat="true" ht="15.75" hidden="false" customHeight="false" outlineLevel="0" collapsed="false">
      <c r="A398" s="73" t="s">
        <v>158</v>
      </c>
      <c r="B398" s="74"/>
      <c r="C398" s="73"/>
      <c r="D398" s="73"/>
      <c r="E398" s="73"/>
      <c r="F398" s="75" t="s">
        <v>159</v>
      </c>
      <c r="G398" s="35" t="n">
        <f aca="false">G399+G434+G445+G439+G420</f>
        <v>52352.4</v>
      </c>
      <c r="H398" s="36"/>
    </row>
    <row r="399" s="45" customFormat="true" ht="31.5" hidden="false" customHeight="false" outlineLevel="0" collapsed="false">
      <c r="A399" s="38"/>
      <c r="B399" s="39" t="n">
        <v>700000</v>
      </c>
      <c r="C399" s="38"/>
      <c r="D399" s="38"/>
      <c r="E399" s="40"/>
      <c r="F399" s="41" t="s">
        <v>126</v>
      </c>
      <c r="G399" s="42" t="n">
        <f aca="false">G400+G412</f>
        <v>7338.5</v>
      </c>
      <c r="H399" s="58"/>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row>
    <row r="400" customFormat="false" ht="15.75" hidden="false" customHeight="false" outlineLevel="0" collapsed="false">
      <c r="A400" s="46"/>
      <c r="B400" s="47" t="n">
        <v>700100</v>
      </c>
      <c r="C400" s="79"/>
      <c r="D400" s="79"/>
      <c r="E400" s="46"/>
      <c r="F400" s="51" t="s">
        <v>127</v>
      </c>
      <c r="G400" s="49" t="n">
        <f aca="false">G401+G404+G408</f>
        <v>6065.4</v>
      </c>
    </row>
    <row r="401" customFormat="false" ht="15.75" hidden="false" customHeight="false" outlineLevel="0" collapsed="false">
      <c r="A401" s="46"/>
      <c r="B401" s="47" t="n">
        <v>700100</v>
      </c>
      <c r="C401" s="79" t="s">
        <v>113</v>
      </c>
      <c r="D401" s="79"/>
      <c r="E401" s="46"/>
      <c r="F401" s="51" t="s">
        <v>128</v>
      </c>
      <c r="G401" s="49" t="n">
        <f aca="false">G402</f>
        <v>4914.9</v>
      </c>
    </row>
    <row r="402" customFormat="false" ht="15.75" hidden="false" customHeight="false" outlineLevel="0" collapsed="false">
      <c r="A402" s="46"/>
      <c r="B402" s="47" t="n">
        <v>700100</v>
      </c>
      <c r="C402" s="79" t="s">
        <v>113</v>
      </c>
      <c r="D402" s="79" t="s">
        <v>56</v>
      </c>
      <c r="E402" s="46"/>
      <c r="F402" s="51" t="s">
        <v>129</v>
      </c>
      <c r="G402" s="49" t="n">
        <f aca="false">G403</f>
        <v>4914.9</v>
      </c>
    </row>
    <row r="403" customFormat="false" ht="15.75" hidden="false" customHeight="false" outlineLevel="0" collapsed="false">
      <c r="A403" s="46"/>
      <c r="B403" s="47" t="n">
        <v>700100</v>
      </c>
      <c r="C403" s="79" t="s">
        <v>113</v>
      </c>
      <c r="D403" s="79" t="s">
        <v>56</v>
      </c>
      <c r="E403" s="50" t="s">
        <v>29</v>
      </c>
      <c r="F403" s="51" t="s">
        <v>30</v>
      </c>
      <c r="G403" s="49" t="n">
        <f aca="false">3388.9+1706-180</f>
        <v>4914.9</v>
      </c>
    </row>
    <row r="404" customFormat="false" ht="31.5" hidden="false" customHeight="false" outlineLevel="0" collapsed="false">
      <c r="A404" s="46"/>
      <c r="B404" s="83" t="s">
        <v>130</v>
      </c>
      <c r="C404" s="79"/>
      <c r="D404" s="79"/>
      <c r="E404" s="50"/>
      <c r="F404" s="64" t="s">
        <v>131</v>
      </c>
      <c r="G404" s="49" t="n">
        <f aca="false">G405</f>
        <v>400</v>
      </c>
    </row>
    <row r="405" customFormat="false" ht="15.75" hidden="false" customHeight="false" outlineLevel="0" collapsed="false">
      <c r="A405" s="46"/>
      <c r="B405" s="83" t="s">
        <v>130</v>
      </c>
      <c r="C405" s="79" t="s">
        <v>113</v>
      </c>
      <c r="D405" s="79"/>
      <c r="E405" s="46"/>
      <c r="F405" s="51" t="s">
        <v>128</v>
      </c>
      <c r="G405" s="49" t="n">
        <f aca="false">G406</f>
        <v>400</v>
      </c>
    </row>
    <row r="406" customFormat="false" ht="15.75" hidden="false" customHeight="false" outlineLevel="0" collapsed="false">
      <c r="A406" s="46"/>
      <c r="B406" s="83" t="s">
        <v>130</v>
      </c>
      <c r="C406" s="79" t="s">
        <v>113</v>
      </c>
      <c r="D406" s="79" t="s">
        <v>56</v>
      </c>
      <c r="E406" s="46"/>
      <c r="F406" s="51" t="s">
        <v>129</v>
      </c>
      <c r="G406" s="49" t="n">
        <f aca="false">G407</f>
        <v>400</v>
      </c>
    </row>
    <row r="407" customFormat="false" ht="15.75" hidden="false" customHeight="false" outlineLevel="0" collapsed="false">
      <c r="A407" s="46"/>
      <c r="B407" s="83" t="s">
        <v>130</v>
      </c>
      <c r="C407" s="79" t="s">
        <v>113</v>
      </c>
      <c r="D407" s="79" t="s">
        <v>56</v>
      </c>
      <c r="E407" s="50" t="s">
        <v>29</v>
      </c>
      <c r="F407" s="51" t="s">
        <v>30</v>
      </c>
      <c r="G407" s="49" t="n">
        <v>400</v>
      </c>
    </row>
    <row r="408" customFormat="false" ht="31.5" hidden="false" customHeight="false" outlineLevel="0" collapsed="false">
      <c r="A408" s="46"/>
      <c r="B408" s="83" t="s">
        <v>132</v>
      </c>
      <c r="C408" s="79"/>
      <c r="D408" s="79"/>
      <c r="E408" s="50"/>
      <c r="F408" s="64" t="s">
        <v>133</v>
      </c>
      <c r="G408" s="49" t="n">
        <f aca="false">G409</f>
        <v>750.5</v>
      </c>
    </row>
    <row r="409" customFormat="false" ht="15.75" hidden="false" customHeight="false" outlineLevel="0" collapsed="false">
      <c r="A409" s="46"/>
      <c r="B409" s="83" t="s">
        <v>132</v>
      </c>
      <c r="C409" s="79" t="s">
        <v>113</v>
      </c>
      <c r="D409" s="79"/>
      <c r="E409" s="46"/>
      <c r="F409" s="51" t="s">
        <v>128</v>
      </c>
      <c r="G409" s="49" t="n">
        <f aca="false">G410</f>
        <v>750.5</v>
      </c>
    </row>
    <row r="410" customFormat="false" ht="15.75" hidden="false" customHeight="false" outlineLevel="0" collapsed="false">
      <c r="A410" s="46"/>
      <c r="B410" s="83" t="s">
        <v>132</v>
      </c>
      <c r="C410" s="79" t="s">
        <v>113</v>
      </c>
      <c r="D410" s="79" t="s">
        <v>56</v>
      </c>
      <c r="E410" s="46"/>
      <c r="F410" s="51" t="s">
        <v>129</v>
      </c>
      <c r="G410" s="49" t="n">
        <f aca="false">G411</f>
        <v>750.5</v>
      </c>
    </row>
    <row r="411" customFormat="false" ht="15.75" hidden="false" customHeight="false" outlineLevel="0" collapsed="false">
      <c r="A411" s="46"/>
      <c r="B411" s="83" t="s">
        <v>132</v>
      </c>
      <c r="C411" s="79" t="s">
        <v>113</v>
      </c>
      <c r="D411" s="79" t="s">
        <v>56</v>
      </c>
      <c r="E411" s="50" t="s">
        <v>29</v>
      </c>
      <c r="F411" s="51" t="s">
        <v>30</v>
      </c>
      <c r="G411" s="49" t="n">
        <v>750.5</v>
      </c>
    </row>
    <row r="412" customFormat="false" ht="15.75" hidden="false" customHeight="false" outlineLevel="0" collapsed="false">
      <c r="A412" s="46"/>
      <c r="B412" s="47" t="n">
        <v>700200</v>
      </c>
      <c r="C412" s="79"/>
      <c r="D412" s="79"/>
      <c r="E412" s="46"/>
      <c r="F412" s="51" t="s">
        <v>134</v>
      </c>
      <c r="G412" s="49" t="n">
        <f aca="false">G413+G416</f>
        <v>1273.1</v>
      </c>
    </row>
    <row r="413" customFormat="false" ht="15.75" hidden="false" customHeight="false" outlineLevel="0" collapsed="false">
      <c r="A413" s="46"/>
      <c r="B413" s="47" t="n">
        <v>700200</v>
      </c>
      <c r="C413" s="79" t="s">
        <v>113</v>
      </c>
      <c r="D413" s="79"/>
      <c r="E413" s="46"/>
      <c r="F413" s="51" t="s">
        <v>128</v>
      </c>
      <c r="G413" s="49" t="n">
        <f aca="false">G414</f>
        <v>1059</v>
      </c>
    </row>
    <row r="414" customFormat="false" ht="15.75" hidden="false" customHeight="false" outlineLevel="0" collapsed="false">
      <c r="A414" s="46"/>
      <c r="B414" s="47" t="n">
        <v>700200</v>
      </c>
      <c r="C414" s="79" t="s">
        <v>113</v>
      </c>
      <c r="D414" s="79" t="s">
        <v>56</v>
      </c>
      <c r="E414" s="46"/>
      <c r="F414" s="51" t="s">
        <v>129</v>
      </c>
      <c r="G414" s="49" t="n">
        <f aca="false">G415</f>
        <v>1059</v>
      </c>
    </row>
    <row r="415" customFormat="false" ht="15.75" hidden="false" customHeight="false" outlineLevel="0" collapsed="false">
      <c r="A415" s="46"/>
      <c r="B415" s="47" t="n">
        <v>700200</v>
      </c>
      <c r="C415" s="79" t="s">
        <v>113</v>
      </c>
      <c r="D415" s="79" t="s">
        <v>56</v>
      </c>
      <c r="E415" s="50" t="s">
        <v>29</v>
      </c>
      <c r="F415" s="51" t="s">
        <v>30</v>
      </c>
      <c r="G415" s="49" t="n">
        <f aca="false">1710+307.9-307.9-651</f>
        <v>1059</v>
      </c>
    </row>
    <row r="416" customFormat="false" ht="78.75" hidden="false" customHeight="false" outlineLevel="0" collapsed="false">
      <c r="A416" s="79"/>
      <c r="B416" s="83" t="s">
        <v>135</v>
      </c>
      <c r="C416" s="79"/>
      <c r="D416" s="79"/>
      <c r="E416" s="50"/>
      <c r="F416" s="64" t="s">
        <v>136</v>
      </c>
      <c r="G416" s="72" t="n">
        <f aca="false">G417</f>
        <v>214.1</v>
      </c>
    </row>
    <row r="417" customFormat="false" ht="15.75" hidden="false" customHeight="false" outlineLevel="0" collapsed="false">
      <c r="A417" s="79"/>
      <c r="B417" s="83" t="s">
        <v>135</v>
      </c>
      <c r="C417" s="79" t="s">
        <v>113</v>
      </c>
      <c r="D417" s="79"/>
      <c r="E417" s="46"/>
      <c r="F417" s="51" t="s">
        <v>128</v>
      </c>
      <c r="G417" s="49" t="n">
        <f aca="false">G418</f>
        <v>214.1</v>
      </c>
    </row>
    <row r="418" customFormat="false" ht="15.75" hidden="false" customHeight="false" outlineLevel="0" collapsed="false">
      <c r="A418" s="79"/>
      <c r="B418" s="83" t="s">
        <v>135</v>
      </c>
      <c r="C418" s="79" t="s">
        <v>113</v>
      </c>
      <c r="D418" s="79" t="s">
        <v>56</v>
      </c>
      <c r="E418" s="46"/>
      <c r="F418" s="51" t="s">
        <v>129</v>
      </c>
      <c r="G418" s="49" t="n">
        <f aca="false">G419</f>
        <v>214.1</v>
      </c>
    </row>
    <row r="419" customFormat="false" ht="15.75" hidden="false" customHeight="false" outlineLevel="0" collapsed="false">
      <c r="A419" s="79"/>
      <c r="B419" s="83" t="s">
        <v>135</v>
      </c>
      <c r="C419" s="79" t="s">
        <v>113</v>
      </c>
      <c r="D419" s="79" t="s">
        <v>56</v>
      </c>
      <c r="E419" s="50" t="s">
        <v>29</v>
      </c>
      <c r="F419" s="51" t="s">
        <v>30</v>
      </c>
      <c r="G419" s="49" t="n">
        <f aca="false">209.3+4.8</f>
        <v>214.1</v>
      </c>
    </row>
    <row r="420" s="45" customFormat="true" ht="31.5" hidden="false" customHeight="false" outlineLevel="0" collapsed="false">
      <c r="A420" s="38"/>
      <c r="B420" s="39" t="n">
        <v>800000</v>
      </c>
      <c r="C420" s="38"/>
      <c r="D420" s="38"/>
      <c r="E420" s="40"/>
      <c r="F420" s="41" t="s">
        <v>137</v>
      </c>
      <c r="G420" s="42" t="n">
        <f aca="false">G421</f>
        <v>7672.2</v>
      </c>
      <c r="H420" s="43"/>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row>
    <row r="421" s="60" customFormat="true" ht="15.75" hidden="false" customHeight="false" outlineLevel="0" collapsed="false">
      <c r="A421" s="53"/>
      <c r="B421" s="54" t="n">
        <v>810000</v>
      </c>
      <c r="C421" s="53"/>
      <c r="D421" s="53"/>
      <c r="E421" s="55"/>
      <c r="F421" s="56" t="s">
        <v>138</v>
      </c>
      <c r="G421" s="57" t="n">
        <f aca="false">G422</f>
        <v>7672.2</v>
      </c>
      <c r="H421" s="67"/>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row>
    <row r="422" customFormat="false" ht="31.5" hidden="false" customHeight="false" outlineLevel="0" collapsed="false">
      <c r="A422" s="50"/>
      <c r="B422" s="88" t="n">
        <v>810400</v>
      </c>
      <c r="C422" s="46"/>
      <c r="D422" s="46"/>
      <c r="E422" s="81"/>
      <c r="F422" s="51" t="s">
        <v>142</v>
      </c>
      <c r="G422" s="49" t="n">
        <f aca="false">G423+G426+G430</f>
        <v>7672.2</v>
      </c>
    </row>
    <row r="423" customFormat="false" ht="16.5" hidden="false" customHeight="true" outlineLevel="0" collapsed="false">
      <c r="A423" s="50"/>
      <c r="B423" s="88" t="n">
        <v>810400</v>
      </c>
      <c r="C423" s="46" t="s">
        <v>25</v>
      </c>
      <c r="D423" s="46"/>
      <c r="E423" s="81"/>
      <c r="F423" s="82" t="s">
        <v>26</v>
      </c>
      <c r="G423" s="49" t="n">
        <f aca="false">G424</f>
        <v>6386</v>
      </c>
    </row>
    <row r="424" customFormat="false" ht="16.5" hidden="false" customHeight="true" outlineLevel="0" collapsed="false">
      <c r="A424" s="50"/>
      <c r="B424" s="88" t="n">
        <v>810400</v>
      </c>
      <c r="C424" s="46" t="s">
        <v>25</v>
      </c>
      <c r="D424" s="46" t="s">
        <v>140</v>
      </c>
      <c r="E424" s="79"/>
      <c r="F424" s="90" t="s">
        <v>141</v>
      </c>
      <c r="G424" s="49" t="n">
        <f aca="false">G425</f>
        <v>6386</v>
      </c>
    </row>
    <row r="425" customFormat="false" ht="16.5" hidden="false" customHeight="true" outlineLevel="0" collapsed="false">
      <c r="A425" s="50"/>
      <c r="B425" s="88" t="n">
        <v>810400</v>
      </c>
      <c r="C425" s="46" t="s">
        <v>25</v>
      </c>
      <c r="D425" s="46" t="s">
        <v>140</v>
      </c>
      <c r="E425" s="50" t="s">
        <v>29</v>
      </c>
      <c r="F425" s="64" t="s">
        <v>30</v>
      </c>
      <c r="G425" s="72" t="n">
        <f aca="false">8000-1614</f>
        <v>6386</v>
      </c>
    </row>
    <row r="426" customFormat="false" ht="31.5" hidden="false" customHeight="false" outlineLevel="0" collapsed="false">
      <c r="A426" s="46"/>
      <c r="B426" s="83" t="s">
        <v>156</v>
      </c>
      <c r="C426" s="79"/>
      <c r="D426" s="79"/>
      <c r="E426" s="50"/>
      <c r="F426" s="64" t="s">
        <v>131</v>
      </c>
      <c r="G426" s="49" t="n">
        <f aca="false">G427</f>
        <v>400</v>
      </c>
    </row>
    <row r="427" customFormat="false" ht="15.75" hidden="false" customHeight="false" outlineLevel="0" collapsed="false">
      <c r="A427" s="46"/>
      <c r="B427" s="83" t="s">
        <v>156</v>
      </c>
      <c r="C427" s="46" t="s">
        <v>25</v>
      </c>
      <c r="D427" s="46"/>
      <c r="E427" s="81"/>
      <c r="F427" s="82" t="s">
        <v>26</v>
      </c>
      <c r="G427" s="49" t="n">
        <f aca="false">G428</f>
        <v>400</v>
      </c>
    </row>
    <row r="428" customFormat="false" ht="15.75" hidden="false" customHeight="false" outlineLevel="0" collapsed="false">
      <c r="A428" s="46"/>
      <c r="B428" s="83" t="s">
        <v>156</v>
      </c>
      <c r="C428" s="46" t="s">
        <v>25</v>
      </c>
      <c r="D428" s="46" t="s">
        <v>140</v>
      </c>
      <c r="E428" s="79"/>
      <c r="F428" s="90" t="s">
        <v>141</v>
      </c>
      <c r="G428" s="49" t="n">
        <f aca="false">G429</f>
        <v>400</v>
      </c>
    </row>
    <row r="429" customFormat="false" ht="15.75" hidden="false" customHeight="false" outlineLevel="0" collapsed="false">
      <c r="A429" s="46"/>
      <c r="B429" s="83" t="s">
        <v>156</v>
      </c>
      <c r="C429" s="46" t="s">
        <v>25</v>
      </c>
      <c r="D429" s="46" t="s">
        <v>140</v>
      </c>
      <c r="E429" s="50" t="s">
        <v>29</v>
      </c>
      <c r="F429" s="64" t="s">
        <v>30</v>
      </c>
      <c r="G429" s="49" t="n">
        <v>400</v>
      </c>
    </row>
    <row r="430" customFormat="false" ht="31.5" hidden="false" customHeight="false" outlineLevel="0" collapsed="false">
      <c r="A430" s="46"/>
      <c r="B430" s="83" t="s">
        <v>157</v>
      </c>
      <c r="C430" s="79"/>
      <c r="D430" s="79"/>
      <c r="E430" s="50"/>
      <c r="F430" s="64" t="s">
        <v>133</v>
      </c>
      <c r="G430" s="49" t="n">
        <f aca="false">G431</f>
        <v>886.2</v>
      </c>
    </row>
    <row r="431" customFormat="false" ht="15.75" hidden="false" customHeight="false" outlineLevel="0" collapsed="false">
      <c r="A431" s="46"/>
      <c r="B431" s="83" t="s">
        <v>157</v>
      </c>
      <c r="C431" s="46" t="s">
        <v>25</v>
      </c>
      <c r="D431" s="46"/>
      <c r="E431" s="81"/>
      <c r="F431" s="82" t="s">
        <v>26</v>
      </c>
      <c r="G431" s="49" t="n">
        <f aca="false">G432</f>
        <v>886.2</v>
      </c>
    </row>
    <row r="432" customFormat="false" ht="15.75" hidden="false" customHeight="false" outlineLevel="0" collapsed="false">
      <c r="A432" s="46"/>
      <c r="B432" s="83" t="s">
        <v>157</v>
      </c>
      <c r="C432" s="46" t="s">
        <v>25</v>
      </c>
      <c r="D432" s="46" t="s">
        <v>140</v>
      </c>
      <c r="E432" s="79"/>
      <c r="F432" s="90" t="s">
        <v>141</v>
      </c>
      <c r="G432" s="49" t="n">
        <f aca="false">G433</f>
        <v>886.2</v>
      </c>
    </row>
    <row r="433" customFormat="false" ht="15.75" hidden="false" customHeight="false" outlineLevel="0" collapsed="false">
      <c r="A433" s="46"/>
      <c r="B433" s="83" t="s">
        <v>157</v>
      </c>
      <c r="C433" s="46" t="s">
        <v>25</v>
      </c>
      <c r="D433" s="46" t="s">
        <v>140</v>
      </c>
      <c r="E433" s="50" t="s">
        <v>29</v>
      </c>
      <c r="F433" s="64" t="s">
        <v>30</v>
      </c>
      <c r="G433" s="49" t="n">
        <v>886.2</v>
      </c>
    </row>
    <row r="434" s="45" customFormat="true" ht="31.5" hidden="false" customHeight="false" outlineLevel="0" collapsed="false">
      <c r="A434" s="76"/>
      <c r="B434" s="39" t="n">
        <v>1100000</v>
      </c>
      <c r="C434" s="76"/>
      <c r="D434" s="76"/>
      <c r="E434" s="40"/>
      <c r="F434" s="41" t="s">
        <v>23</v>
      </c>
      <c r="G434" s="42" t="n">
        <f aca="false">G435</f>
        <v>300</v>
      </c>
      <c r="H434" s="43"/>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row>
    <row r="435" customFormat="false" ht="47.25" hidden="false" customHeight="false" outlineLevel="0" collapsed="false">
      <c r="A435" s="46"/>
      <c r="B435" s="47" t="n">
        <v>1100300</v>
      </c>
      <c r="C435" s="50"/>
      <c r="D435" s="50"/>
      <c r="E435" s="50"/>
      <c r="F435" s="51" t="s">
        <v>24</v>
      </c>
      <c r="G435" s="49" t="n">
        <f aca="false">G436</f>
        <v>300</v>
      </c>
    </row>
    <row r="436" customFormat="false" ht="15.75" hidden="false" customHeight="false" outlineLevel="0" collapsed="false">
      <c r="A436" s="46"/>
      <c r="B436" s="47" t="n">
        <v>1100300</v>
      </c>
      <c r="C436" s="46" t="s">
        <v>25</v>
      </c>
      <c r="D436" s="46"/>
      <c r="E436" s="46"/>
      <c r="F436" s="82" t="s">
        <v>26</v>
      </c>
      <c r="G436" s="49" t="n">
        <f aca="false">G437</f>
        <v>300</v>
      </c>
    </row>
    <row r="437" customFormat="false" ht="15.75" hidden="false" customHeight="false" outlineLevel="0" collapsed="false">
      <c r="A437" s="46"/>
      <c r="B437" s="47" t="n">
        <v>1100300</v>
      </c>
      <c r="C437" s="50" t="s">
        <v>25</v>
      </c>
      <c r="D437" s="50" t="s">
        <v>27</v>
      </c>
      <c r="E437" s="50"/>
      <c r="F437" s="51" t="s">
        <v>28</v>
      </c>
      <c r="G437" s="49" t="n">
        <f aca="false">G438</f>
        <v>300</v>
      </c>
    </row>
    <row r="438" customFormat="false" ht="15.75" hidden="false" customHeight="false" outlineLevel="0" collapsed="false">
      <c r="A438" s="46"/>
      <c r="B438" s="47" t="n">
        <v>1100300</v>
      </c>
      <c r="C438" s="50" t="s">
        <v>25</v>
      </c>
      <c r="D438" s="50" t="s">
        <v>27</v>
      </c>
      <c r="E438" s="50" t="s">
        <v>29</v>
      </c>
      <c r="F438" s="51" t="s">
        <v>30</v>
      </c>
      <c r="G438" s="49" t="n">
        <v>300</v>
      </c>
    </row>
    <row r="439" s="45" customFormat="true" ht="31.5" hidden="false" customHeight="false" outlineLevel="0" collapsed="false">
      <c r="A439" s="38"/>
      <c r="B439" s="39" t="n">
        <v>1300000</v>
      </c>
      <c r="C439" s="38"/>
      <c r="D439" s="38"/>
      <c r="E439" s="40"/>
      <c r="F439" s="41" t="s">
        <v>89</v>
      </c>
      <c r="G439" s="42" t="n">
        <f aca="false">G440</f>
        <v>494</v>
      </c>
      <c r="H439" s="43"/>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row>
    <row r="440" s="60" customFormat="true" ht="15.75" hidden="false" customHeight="false" outlineLevel="0" collapsed="false">
      <c r="A440" s="53"/>
      <c r="B440" s="54" t="n">
        <v>1350000</v>
      </c>
      <c r="C440" s="53"/>
      <c r="D440" s="53"/>
      <c r="E440" s="53"/>
      <c r="F440" s="56" t="s">
        <v>92</v>
      </c>
      <c r="G440" s="57" t="n">
        <f aca="false">G441</f>
        <v>494</v>
      </c>
      <c r="H440" s="67"/>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row>
    <row r="441" s="86" customFormat="true" ht="31.5" hidden="false" customHeight="false" outlineLevel="0" collapsed="false">
      <c r="A441" s="77"/>
      <c r="B441" s="69" t="n">
        <v>1350500</v>
      </c>
      <c r="C441" s="61"/>
      <c r="D441" s="61"/>
      <c r="E441" s="46"/>
      <c r="F441" s="51" t="s">
        <v>94</v>
      </c>
      <c r="G441" s="80" t="n">
        <f aca="false">G442</f>
        <v>494</v>
      </c>
      <c r="H441" s="5"/>
    </row>
    <row r="442" s="66" customFormat="true" ht="15.75" hidden="false" customHeight="false" outlineLevel="0" collapsed="false">
      <c r="A442" s="61"/>
      <c r="B442" s="69" t="n">
        <v>1350500</v>
      </c>
      <c r="C442" s="61" t="s">
        <v>34</v>
      </c>
      <c r="D442" s="61"/>
      <c r="E442" s="61"/>
      <c r="F442" s="64" t="s">
        <v>35</v>
      </c>
      <c r="G442" s="65" t="n">
        <f aca="false">G443</f>
        <v>494</v>
      </c>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row>
    <row r="443" s="66" customFormat="true" ht="15.75" hidden="false" customHeight="false" outlineLevel="0" collapsed="false">
      <c r="A443" s="61"/>
      <c r="B443" s="69" t="n">
        <v>1350500</v>
      </c>
      <c r="C443" s="61" t="s">
        <v>34</v>
      </c>
      <c r="D443" s="61" t="s">
        <v>41</v>
      </c>
      <c r="E443" s="61"/>
      <c r="F443" s="64" t="s">
        <v>42</v>
      </c>
      <c r="G443" s="65" t="n">
        <f aca="false">G444</f>
        <v>494</v>
      </c>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row>
    <row r="444" s="66" customFormat="true" ht="15.75" hidden="false" customHeight="false" outlineLevel="0" collapsed="false">
      <c r="A444" s="61"/>
      <c r="B444" s="69" t="n">
        <v>1350500</v>
      </c>
      <c r="C444" s="61" t="s">
        <v>34</v>
      </c>
      <c r="D444" s="61" t="s">
        <v>41</v>
      </c>
      <c r="E444" s="61" t="s">
        <v>29</v>
      </c>
      <c r="F444" s="64" t="s">
        <v>30</v>
      </c>
      <c r="G444" s="65" t="n">
        <v>494</v>
      </c>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row>
    <row r="445" s="45" customFormat="true" ht="15.75" hidden="false" customHeight="false" outlineLevel="0" collapsed="false">
      <c r="A445" s="38"/>
      <c r="B445" s="39" t="n">
        <v>7000000</v>
      </c>
      <c r="C445" s="38"/>
      <c r="D445" s="38"/>
      <c r="E445" s="40"/>
      <c r="F445" s="41" t="s">
        <v>31</v>
      </c>
      <c r="G445" s="42" t="n">
        <f aca="false">G465+G459+G446</f>
        <v>36547.7</v>
      </c>
      <c r="H445" s="43"/>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row>
    <row r="446" s="60" customFormat="true" ht="31.5" hidden="false" customHeight="false" outlineLevel="0" collapsed="false">
      <c r="A446" s="53"/>
      <c r="B446" s="54" t="n">
        <v>7070000</v>
      </c>
      <c r="C446" s="53"/>
      <c r="D446" s="53"/>
      <c r="E446" s="55"/>
      <c r="F446" s="56" t="s">
        <v>143</v>
      </c>
      <c r="G446" s="57" t="n">
        <f aca="false">G447+G454</f>
        <v>2120</v>
      </c>
      <c r="H446" s="67"/>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row>
    <row r="447" s="66" customFormat="true" ht="15.75" hidden="false" customHeight="false" outlineLevel="0" collapsed="false">
      <c r="A447" s="91"/>
      <c r="B447" s="88" t="n">
        <v>7070100</v>
      </c>
      <c r="C447" s="91"/>
      <c r="D447" s="91"/>
      <c r="E447" s="63"/>
      <c r="F447" s="51" t="s">
        <v>144</v>
      </c>
      <c r="G447" s="65" t="n">
        <f aca="false">G448+G451</f>
        <v>1770</v>
      </c>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row>
    <row r="448" s="66" customFormat="true" ht="15.75" hidden="false" customHeight="false" outlineLevel="0" collapsed="false">
      <c r="A448" s="91"/>
      <c r="B448" s="88" t="n">
        <v>7070100</v>
      </c>
      <c r="C448" s="46" t="s">
        <v>25</v>
      </c>
      <c r="D448" s="46"/>
      <c r="E448" s="81"/>
      <c r="F448" s="82" t="s">
        <v>26</v>
      </c>
      <c r="G448" s="65" t="n">
        <f aca="false">G449</f>
        <v>300</v>
      </c>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row>
    <row r="449" s="66" customFormat="true" ht="15.75" hidden="false" customHeight="false" outlineLevel="0" collapsed="false">
      <c r="A449" s="91"/>
      <c r="B449" s="88" t="n">
        <v>7070100</v>
      </c>
      <c r="C449" s="46" t="s">
        <v>25</v>
      </c>
      <c r="D449" s="46" t="s">
        <v>140</v>
      </c>
      <c r="E449" s="79"/>
      <c r="F449" s="90" t="s">
        <v>141</v>
      </c>
      <c r="G449" s="65" t="n">
        <f aca="false">G450</f>
        <v>300</v>
      </c>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row>
    <row r="450" s="66" customFormat="true" ht="15.75" hidden="false" customHeight="false" outlineLevel="0" collapsed="false">
      <c r="A450" s="91"/>
      <c r="B450" s="88" t="n">
        <v>7070100</v>
      </c>
      <c r="C450" s="46" t="s">
        <v>25</v>
      </c>
      <c r="D450" s="46" t="s">
        <v>140</v>
      </c>
      <c r="E450" s="50" t="s">
        <v>29</v>
      </c>
      <c r="F450" s="64" t="s">
        <v>30</v>
      </c>
      <c r="G450" s="65" t="n">
        <f aca="false">150+150</f>
        <v>300</v>
      </c>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row>
    <row r="451" s="66" customFormat="true" ht="15.75" hidden="false" customHeight="false" outlineLevel="0" collapsed="false">
      <c r="A451" s="91"/>
      <c r="B451" s="88" t="n">
        <v>7070100</v>
      </c>
      <c r="C451" s="79" t="s">
        <v>113</v>
      </c>
      <c r="D451" s="79"/>
      <c r="E451" s="46"/>
      <c r="F451" s="51" t="s">
        <v>128</v>
      </c>
      <c r="G451" s="65" t="n">
        <f aca="false">G452</f>
        <v>1470</v>
      </c>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row>
    <row r="452" s="66" customFormat="true" ht="15.75" hidden="false" customHeight="false" outlineLevel="0" collapsed="false">
      <c r="A452" s="91"/>
      <c r="B452" s="88" t="n">
        <v>7070100</v>
      </c>
      <c r="C452" s="79" t="s">
        <v>113</v>
      </c>
      <c r="D452" s="79" t="s">
        <v>56</v>
      </c>
      <c r="E452" s="46"/>
      <c r="F452" s="51" t="s">
        <v>129</v>
      </c>
      <c r="G452" s="65" t="n">
        <f aca="false">G453</f>
        <v>1470</v>
      </c>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row>
    <row r="453" s="66" customFormat="true" ht="15.75" hidden="false" customHeight="false" outlineLevel="0" collapsed="false">
      <c r="A453" s="91"/>
      <c r="B453" s="88" t="n">
        <v>7070100</v>
      </c>
      <c r="C453" s="79" t="s">
        <v>113</v>
      </c>
      <c r="D453" s="79" t="s">
        <v>56</v>
      </c>
      <c r="E453" s="50" t="s">
        <v>29</v>
      </c>
      <c r="F453" s="51" t="s">
        <v>30</v>
      </c>
      <c r="G453" s="65" t="n">
        <f aca="false">1300-130+100+500-150-150</f>
        <v>1470</v>
      </c>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row>
    <row r="454" s="66" customFormat="true" ht="31.5" hidden="false" customHeight="false" outlineLevel="0" collapsed="false">
      <c r="A454" s="91"/>
      <c r="B454" s="88" t="n">
        <v>7070300</v>
      </c>
      <c r="C454" s="79"/>
      <c r="D454" s="79"/>
      <c r="E454" s="50"/>
      <c r="F454" s="51" t="s">
        <v>151</v>
      </c>
      <c r="G454" s="65" t="n">
        <f aca="false">G455</f>
        <v>350</v>
      </c>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row>
    <row r="455" s="66" customFormat="true" ht="47.25" hidden="false" customHeight="false" outlineLevel="0" collapsed="false">
      <c r="A455" s="91"/>
      <c r="B455" s="83" t="s">
        <v>152</v>
      </c>
      <c r="C455" s="79"/>
      <c r="D455" s="79"/>
      <c r="E455" s="50"/>
      <c r="F455" s="51" t="s">
        <v>160</v>
      </c>
      <c r="G455" s="65" t="n">
        <f aca="false">G456</f>
        <v>350</v>
      </c>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row>
    <row r="456" s="66" customFormat="true" ht="15.75" hidden="false" customHeight="false" outlineLevel="0" collapsed="false">
      <c r="A456" s="91"/>
      <c r="B456" s="83" t="s">
        <v>152</v>
      </c>
      <c r="C456" s="46" t="s">
        <v>25</v>
      </c>
      <c r="D456" s="46"/>
      <c r="E456" s="81"/>
      <c r="F456" s="82" t="s">
        <v>26</v>
      </c>
      <c r="G456" s="65" t="n">
        <f aca="false">G457</f>
        <v>350</v>
      </c>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row>
    <row r="457" s="66" customFormat="true" ht="15.75" hidden="false" customHeight="false" outlineLevel="0" collapsed="false">
      <c r="A457" s="91"/>
      <c r="B457" s="83" t="s">
        <v>152</v>
      </c>
      <c r="C457" s="46" t="s">
        <v>25</v>
      </c>
      <c r="D457" s="46" t="s">
        <v>140</v>
      </c>
      <c r="E457" s="79"/>
      <c r="F457" s="90" t="s">
        <v>141</v>
      </c>
      <c r="G457" s="65" t="n">
        <f aca="false">G458</f>
        <v>350</v>
      </c>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row>
    <row r="458" s="66" customFormat="true" ht="15.75" hidden="false" customHeight="false" outlineLevel="0" collapsed="false">
      <c r="A458" s="91"/>
      <c r="B458" s="83" t="s">
        <v>152</v>
      </c>
      <c r="C458" s="46" t="s">
        <v>25</v>
      </c>
      <c r="D458" s="46" t="s">
        <v>140</v>
      </c>
      <c r="E458" s="50" t="s">
        <v>29</v>
      </c>
      <c r="F458" s="64" t="s">
        <v>30</v>
      </c>
      <c r="G458" s="65" t="n">
        <v>350</v>
      </c>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row>
    <row r="459" s="60" customFormat="true" ht="15.75" hidden="false" customHeight="false" outlineLevel="0" collapsed="false">
      <c r="A459" s="53"/>
      <c r="B459" s="54" t="n">
        <v>7080000</v>
      </c>
      <c r="C459" s="53"/>
      <c r="D459" s="53"/>
      <c r="E459" s="55"/>
      <c r="F459" s="56" t="s">
        <v>108</v>
      </c>
      <c r="G459" s="57" t="n">
        <f aca="false">G460</f>
        <v>571.5</v>
      </c>
      <c r="H459" s="67"/>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row>
    <row r="460" customFormat="false" ht="31.5" hidden="false" customHeight="false" outlineLevel="0" collapsed="false">
      <c r="A460" s="79"/>
      <c r="B460" s="83" t="s">
        <v>145</v>
      </c>
      <c r="C460" s="79"/>
      <c r="D460" s="79"/>
      <c r="E460" s="46"/>
      <c r="F460" s="64" t="s">
        <v>146</v>
      </c>
      <c r="G460" s="72" t="n">
        <f aca="false">G461</f>
        <v>571.5</v>
      </c>
    </row>
    <row r="461" customFormat="false" ht="47.25" hidden="false" customHeight="false" outlineLevel="0" collapsed="false">
      <c r="A461" s="79"/>
      <c r="B461" s="83" t="s">
        <v>147</v>
      </c>
      <c r="C461" s="79"/>
      <c r="D461" s="79"/>
      <c r="E461" s="46"/>
      <c r="F461" s="64" t="s">
        <v>148</v>
      </c>
      <c r="G461" s="72" t="n">
        <f aca="false">G462</f>
        <v>571.5</v>
      </c>
    </row>
    <row r="462" customFormat="false" ht="15.75" hidden="false" customHeight="false" outlineLevel="0" collapsed="false">
      <c r="A462" s="79"/>
      <c r="B462" s="83" t="s">
        <v>147</v>
      </c>
      <c r="C462" s="61" t="s">
        <v>34</v>
      </c>
      <c r="D462" s="61"/>
      <c r="E462" s="61"/>
      <c r="F462" s="64" t="s">
        <v>35</v>
      </c>
      <c r="G462" s="72" t="n">
        <f aca="false">G463</f>
        <v>571.5</v>
      </c>
    </row>
    <row r="463" customFormat="false" ht="31.5" hidden="false" customHeight="false" outlineLevel="0" collapsed="false">
      <c r="A463" s="79"/>
      <c r="B463" s="83" t="s">
        <v>147</v>
      </c>
      <c r="C463" s="61" t="s">
        <v>34</v>
      </c>
      <c r="D463" s="61" t="s">
        <v>25</v>
      </c>
      <c r="E463" s="50"/>
      <c r="F463" s="51" t="s">
        <v>119</v>
      </c>
      <c r="G463" s="72" t="n">
        <f aca="false">G464</f>
        <v>571.5</v>
      </c>
    </row>
    <row r="464" customFormat="false" ht="47.25" hidden="false" customHeight="false" outlineLevel="0" collapsed="false">
      <c r="A464" s="79"/>
      <c r="B464" s="83" t="s">
        <v>147</v>
      </c>
      <c r="C464" s="79" t="s">
        <v>34</v>
      </c>
      <c r="D464" s="79" t="s">
        <v>25</v>
      </c>
      <c r="E464" s="50" t="s">
        <v>44</v>
      </c>
      <c r="F464" s="64" t="s">
        <v>45</v>
      </c>
      <c r="G464" s="72" t="n">
        <v>571.5</v>
      </c>
    </row>
    <row r="465" s="60" customFormat="true" ht="15.75" hidden="false" customHeight="false" outlineLevel="0" collapsed="false">
      <c r="A465" s="53"/>
      <c r="B465" s="54" t="n">
        <v>7090000</v>
      </c>
      <c r="C465" s="53"/>
      <c r="D465" s="53"/>
      <c r="E465" s="55"/>
      <c r="F465" s="56" t="s">
        <v>51</v>
      </c>
      <c r="G465" s="57" t="n">
        <f aca="false">G466</f>
        <v>33856.2</v>
      </c>
      <c r="H465" s="67"/>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row>
    <row r="466" s="89" customFormat="true" ht="15.75" hidden="false" customHeight="false" outlineLevel="0" collapsed="false">
      <c r="A466" s="61"/>
      <c r="B466" s="69" t="n">
        <v>7090500</v>
      </c>
      <c r="C466" s="61"/>
      <c r="D466" s="61"/>
      <c r="E466" s="50"/>
      <c r="F466" s="64" t="s">
        <v>61</v>
      </c>
      <c r="G466" s="65" t="n">
        <f aca="false">G467</f>
        <v>33856.2</v>
      </c>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row>
    <row r="467" s="89" customFormat="true" ht="15.75" hidden="false" customHeight="false" outlineLevel="0" collapsed="false">
      <c r="A467" s="61"/>
      <c r="B467" s="69" t="n">
        <v>7090500</v>
      </c>
      <c r="C467" s="61" t="s">
        <v>34</v>
      </c>
      <c r="D467" s="61"/>
      <c r="E467" s="61"/>
      <c r="F467" s="64" t="s">
        <v>35</v>
      </c>
      <c r="G467" s="65" t="n">
        <f aca="false">G468</f>
        <v>33856.2</v>
      </c>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row>
    <row r="468" s="89" customFormat="true" ht="31.5" hidden="false" customHeight="false" outlineLevel="0" collapsed="false">
      <c r="A468" s="61"/>
      <c r="B468" s="69" t="n">
        <v>7090500</v>
      </c>
      <c r="C468" s="61" t="s">
        <v>34</v>
      </c>
      <c r="D468" s="61" t="s">
        <v>25</v>
      </c>
      <c r="E468" s="50"/>
      <c r="F468" s="51" t="s">
        <v>119</v>
      </c>
      <c r="G468" s="65" t="n">
        <f aca="false">G469+G470+G471</f>
        <v>33856.2</v>
      </c>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row>
    <row r="469" s="89" customFormat="true" ht="47.25" hidden="false" customHeight="false" outlineLevel="0" collapsed="false">
      <c r="A469" s="61"/>
      <c r="B469" s="69" t="n">
        <v>7090500</v>
      </c>
      <c r="C469" s="61" t="s">
        <v>34</v>
      </c>
      <c r="D469" s="61" t="s">
        <v>25</v>
      </c>
      <c r="E469" s="50" t="s">
        <v>44</v>
      </c>
      <c r="F469" s="64" t="s">
        <v>45</v>
      </c>
      <c r="G469" s="65" t="n">
        <f aca="false">34822-2219.8</f>
        <v>32602.2</v>
      </c>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row>
    <row r="470" s="89" customFormat="true" ht="15.75" hidden="false" customHeight="false" outlineLevel="0" collapsed="false">
      <c r="A470" s="61"/>
      <c r="B470" s="69" t="n">
        <v>7090500</v>
      </c>
      <c r="C470" s="61" t="s">
        <v>34</v>
      </c>
      <c r="D470" s="61" t="s">
        <v>25</v>
      </c>
      <c r="E470" s="50" t="s">
        <v>29</v>
      </c>
      <c r="F470" s="64" t="s">
        <v>30</v>
      </c>
      <c r="G470" s="65" t="n">
        <v>1244</v>
      </c>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row>
    <row r="471" s="71" customFormat="true" ht="15.75" hidden="false" customHeight="false" outlineLevel="0" collapsed="false">
      <c r="A471" s="46"/>
      <c r="B471" s="69" t="n">
        <v>7090500</v>
      </c>
      <c r="C471" s="50" t="s">
        <v>34</v>
      </c>
      <c r="D471" s="50" t="s">
        <v>25</v>
      </c>
      <c r="E471" s="50" t="s">
        <v>38</v>
      </c>
      <c r="F471" s="51" t="s">
        <v>39</v>
      </c>
      <c r="G471" s="72" t="n">
        <v>10</v>
      </c>
      <c r="H471" s="70"/>
    </row>
    <row r="472" s="37" customFormat="true" ht="15.75" hidden="false" customHeight="false" outlineLevel="0" collapsed="false">
      <c r="A472" s="73" t="s">
        <v>161</v>
      </c>
      <c r="B472" s="74"/>
      <c r="C472" s="73"/>
      <c r="D472" s="73"/>
      <c r="E472" s="73"/>
      <c r="F472" s="75" t="s">
        <v>162</v>
      </c>
      <c r="G472" s="35" t="n">
        <f aca="false">G480+G508+G548+G580+G655+G473+G645</f>
        <v>176053.9</v>
      </c>
      <c r="H472" s="36"/>
    </row>
    <row r="473" s="37" customFormat="true" ht="31.5" hidden="false" customHeight="false" outlineLevel="0" collapsed="false">
      <c r="A473" s="76"/>
      <c r="B473" s="39" t="n">
        <v>100000</v>
      </c>
      <c r="C473" s="76"/>
      <c r="D473" s="76"/>
      <c r="E473" s="40"/>
      <c r="F473" s="41" t="s">
        <v>163</v>
      </c>
      <c r="G473" s="42" t="n">
        <f aca="false">G474</f>
        <v>2700</v>
      </c>
      <c r="H473" s="36"/>
    </row>
    <row r="474" s="37" customFormat="true" ht="15.75" hidden="false" customHeight="false" outlineLevel="0" collapsed="false">
      <c r="A474" s="53"/>
      <c r="B474" s="54" t="s">
        <v>164</v>
      </c>
      <c r="C474" s="53"/>
      <c r="D474" s="53"/>
      <c r="E474" s="55"/>
      <c r="F474" s="56" t="s">
        <v>165</v>
      </c>
      <c r="G474" s="57" t="n">
        <f aca="false">G475</f>
        <v>2700</v>
      </c>
      <c r="H474" s="36"/>
    </row>
    <row r="475" s="37" customFormat="true" ht="15.75" hidden="false" customHeight="false" outlineLevel="0" collapsed="false">
      <c r="A475" s="77"/>
      <c r="B475" s="92" t="s">
        <v>166</v>
      </c>
      <c r="C475" s="77"/>
      <c r="D475" s="77"/>
      <c r="E475" s="77"/>
      <c r="F475" s="64" t="s">
        <v>167</v>
      </c>
      <c r="G475" s="80" t="n">
        <f aca="false">G476</f>
        <v>2700</v>
      </c>
      <c r="H475" s="36"/>
    </row>
    <row r="476" s="37" customFormat="true" ht="31.5" hidden="false" customHeight="false" outlineLevel="0" collapsed="false">
      <c r="A476" s="77"/>
      <c r="B476" s="83" t="s">
        <v>168</v>
      </c>
      <c r="C476" s="77"/>
      <c r="D476" s="77"/>
      <c r="E476" s="77"/>
      <c r="F476" s="64" t="s">
        <v>169</v>
      </c>
      <c r="G476" s="80" t="n">
        <f aca="false">G477</f>
        <v>2700</v>
      </c>
      <c r="H476" s="36"/>
    </row>
    <row r="477" s="37" customFormat="true" ht="15.75" hidden="false" customHeight="false" outlineLevel="0" collapsed="false">
      <c r="A477" s="77"/>
      <c r="B477" s="83" t="s">
        <v>168</v>
      </c>
      <c r="C477" s="93" t="s">
        <v>99</v>
      </c>
      <c r="D477" s="77"/>
      <c r="E477" s="77"/>
      <c r="F477" s="64" t="s">
        <v>170</v>
      </c>
      <c r="G477" s="80" t="n">
        <f aca="false">G478</f>
        <v>2700</v>
      </c>
      <c r="H477" s="36"/>
    </row>
    <row r="478" s="37" customFormat="true" ht="15.75" hidden="false" customHeight="false" outlineLevel="0" collapsed="false">
      <c r="A478" s="77"/>
      <c r="B478" s="83" t="s">
        <v>168</v>
      </c>
      <c r="C478" s="93" t="s">
        <v>99</v>
      </c>
      <c r="D478" s="77" t="s">
        <v>53</v>
      </c>
      <c r="E478" s="77"/>
      <c r="F478" s="94" t="s">
        <v>171</v>
      </c>
      <c r="G478" s="80" t="n">
        <f aca="false">G479</f>
        <v>2700</v>
      </c>
      <c r="H478" s="36"/>
    </row>
    <row r="479" s="45" customFormat="true" ht="15.75" hidden="false" customHeight="false" outlineLevel="0" collapsed="false">
      <c r="A479" s="77"/>
      <c r="B479" s="83" t="s">
        <v>168</v>
      </c>
      <c r="C479" s="93" t="s">
        <v>99</v>
      </c>
      <c r="D479" s="77" t="s">
        <v>53</v>
      </c>
      <c r="E479" s="50" t="s">
        <v>172</v>
      </c>
      <c r="F479" s="51" t="s">
        <v>173</v>
      </c>
      <c r="G479" s="80" t="n">
        <f aca="false">3245.7-545.7</f>
        <v>2700</v>
      </c>
      <c r="H479" s="43"/>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row>
    <row r="480" s="45" customFormat="true" ht="31.5" hidden="false" customHeight="false" outlineLevel="0" collapsed="false">
      <c r="A480" s="76"/>
      <c r="B480" s="39" t="n">
        <v>500000</v>
      </c>
      <c r="C480" s="76"/>
      <c r="D480" s="76"/>
      <c r="E480" s="40"/>
      <c r="F480" s="41" t="s">
        <v>64</v>
      </c>
      <c r="G480" s="42" t="n">
        <f aca="false">G481</f>
        <v>99812.7</v>
      </c>
      <c r="H480" s="43"/>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row>
    <row r="481" s="60" customFormat="true" ht="15.75" hidden="false" customHeight="false" outlineLevel="0" collapsed="false">
      <c r="A481" s="53"/>
      <c r="B481" s="54" t="n">
        <v>510000</v>
      </c>
      <c r="C481" s="53"/>
      <c r="D481" s="53"/>
      <c r="E481" s="55"/>
      <c r="F481" s="56" t="s">
        <v>65</v>
      </c>
      <c r="G481" s="57" t="n">
        <f aca="false">G482+G495</f>
        <v>99812.7</v>
      </c>
      <c r="H481" s="67"/>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row>
    <row r="482" s="5" customFormat="true" ht="15.75" hidden="false" customHeight="false" outlineLevel="0" collapsed="false">
      <c r="A482" s="77"/>
      <c r="B482" s="95" t="n">
        <v>510100</v>
      </c>
      <c r="C482" s="93"/>
      <c r="D482" s="77"/>
      <c r="E482" s="50"/>
      <c r="F482" s="51" t="s">
        <v>174</v>
      </c>
      <c r="G482" s="80" t="n">
        <f aca="false">G483+G487+G491</f>
        <v>8760.4</v>
      </c>
    </row>
    <row r="483" s="5" customFormat="true" ht="15.75" hidden="true" customHeight="false" outlineLevel="0" collapsed="false">
      <c r="A483" s="77"/>
      <c r="B483" s="69" t="s">
        <v>175</v>
      </c>
      <c r="C483" s="93"/>
      <c r="D483" s="77"/>
      <c r="E483" s="50"/>
      <c r="F483" s="51" t="s">
        <v>176</v>
      </c>
      <c r="G483" s="80"/>
    </row>
    <row r="484" s="5" customFormat="true" ht="15.75" hidden="true" customHeight="false" outlineLevel="0" collapsed="false">
      <c r="A484" s="77"/>
      <c r="B484" s="69" t="s">
        <v>175</v>
      </c>
      <c r="C484" s="78" t="s">
        <v>113</v>
      </c>
      <c r="D484" s="79"/>
      <c r="E484" s="96"/>
      <c r="F484" s="48" t="s">
        <v>128</v>
      </c>
      <c r="G484" s="80"/>
    </row>
    <row r="485" s="5" customFormat="true" ht="15.75" hidden="true" customHeight="false" outlineLevel="0" collapsed="false">
      <c r="A485" s="77"/>
      <c r="B485" s="69" t="s">
        <v>175</v>
      </c>
      <c r="C485" s="78" t="s">
        <v>113</v>
      </c>
      <c r="D485" s="79" t="s">
        <v>34</v>
      </c>
      <c r="E485" s="96"/>
      <c r="F485" s="48" t="s">
        <v>177</v>
      </c>
      <c r="G485" s="80"/>
    </row>
    <row r="486" s="5" customFormat="true" ht="15.75" hidden="true" customHeight="false" outlineLevel="0" collapsed="false">
      <c r="A486" s="77"/>
      <c r="B486" s="69" t="s">
        <v>175</v>
      </c>
      <c r="C486" s="78" t="s">
        <v>113</v>
      </c>
      <c r="D486" s="79" t="s">
        <v>34</v>
      </c>
      <c r="E486" s="79" t="s">
        <v>172</v>
      </c>
      <c r="F486" s="51" t="s">
        <v>173</v>
      </c>
      <c r="G486" s="80"/>
    </row>
    <row r="487" s="5" customFormat="true" ht="47.25" hidden="true" customHeight="false" outlineLevel="0" collapsed="false">
      <c r="A487" s="77"/>
      <c r="B487" s="69" t="s">
        <v>178</v>
      </c>
      <c r="C487" s="93"/>
      <c r="D487" s="77"/>
      <c r="E487" s="50"/>
      <c r="F487" s="51" t="s">
        <v>179</v>
      </c>
      <c r="G487" s="80" t="n">
        <f aca="false">G488</f>
        <v>0</v>
      </c>
    </row>
    <row r="488" s="5" customFormat="true" ht="15.75" hidden="true" customHeight="false" outlineLevel="0" collapsed="false">
      <c r="A488" s="77"/>
      <c r="B488" s="69" t="s">
        <v>178</v>
      </c>
      <c r="C488" s="78" t="s">
        <v>113</v>
      </c>
      <c r="D488" s="79"/>
      <c r="E488" s="96"/>
      <c r="F488" s="48" t="s">
        <v>128</v>
      </c>
      <c r="G488" s="80" t="n">
        <f aca="false">G489</f>
        <v>0</v>
      </c>
    </row>
    <row r="489" s="5" customFormat="true" ht="15.75" hidden="true" customHeight="false" outlineLevel="0" collapsed="false">
      <c r="A489" s="77"/>
      <c r="B489" s="69" t="s">
        <v>178</v>
      </c>
      <c r="C489" s="78" t="s">
        <v>113</v>
      </c>
      <c r="D489" s="79" t="s">
        <v>34</v>
      </c>
      <c r="E489" s="96"/>
      <c r="F489" s="48" t="s">
        <v>177</v>
      </c>
      <c r="G489" s="80" t="n">
        <f aca="false">G490</f>
        <v>0</v>
      </c>
    </row>
    <row r="490" s="5" customFormat="true" ht="15.75" hidden="true" customHeight="false" outlineLevel="0" collapsed="false">
      <c r="A490" s="77"/>
      <c r="B490" s="69" t="s">
        <v>178</v>
      </c>
      <c r="C490" s="78" t="s">
        <v>113</v>
      </c>
      <c r="D490" s="79" t="s">
        <v>34</v>
      </c>
      <c r="E490" s="79" t="s">
        <v>172</v>
      </c>
      <c r="F490" s="51" t="s">
        <v>173</v>
      </c>
      <c r="G490" s="80"/>
    </row>
    <row r="491" s="5" customFormat="true" ht="47.25" hidden="false" customHeight="false" outlineLevel="0" collapsed="false">
      <c r="A491" s="77"/>
      <c r="B491" s="69" t="s">
        <v>180</v>
      </c>
      <c r="C491" s="78"/>
      <c r="D491" s="79"/>
      <c r="E491" s="79"/>
      <c r="F491" s="51" t="s">
        <v>181</v>
      </c>
      <c r="G491" s="80" t="n">
        <f aca="false">G492</f>
        <v>8760.4</v>
      </c>
    </row>
    <row r="492" s="5" customFormat="true" ht="15.75" hidden="false" customHeight="false" outlineLevel="0" collapsed="false">
      <c r="A492" s="77"/>
      <c r="B492" s="69" t="s">
        <v>180</v>
      </c>
      <c r="C492" s="78" t="s">
        <v>113</v>
      </c>
      <c r="D492" s="79"/>
      <c r="E492" s="96"/>
      <c r="F492" s="48" t="s">
        <v>128</v>
      </c>
      <c r="G492" s="80" t="n">
        <f aca="false">G493</f>
        <v>8760.4</v>
      </c>
    </row>
    <row r="493" s="5" customFormat="true" ht="15.75" hidden="false" customHeight="false" outlineLevel="0" collapsed="false">
      <c r="A493" s="77"/>
      <c r="B493" s="69" t="s">
        <v>180</v>
      </c>
      <c r="C493" s="78" t="s">
        <v>113</v>
      </c>
      <c r="D493" s="79" t="s">
        <v>34</v>
      </c>
      <c r="E493" s="96"/>
      <c r="F493" s="48" t="s">
        <v>177</v>
      </c>
      <c r="G493" s="80" t="n">
        <f aca="false">G494</f>
        <v>8760.4</v>
      </c>
    </row>
    <row r="494" s="5" customFormat="true" ht="15.75" hidden="false" customHeight="false" outlineLevel="0" collapsed="false">
      <c r="A494" s="77"/>
      <c r="B494" s="69" t="s">
        <v>180</v>
      </c>
      <c r="C494" s="78" t="s">
        <v>113</v>
      </c>
      <c r="D494" s="79" t="s">
        <v>34</v>
      </c>
      <c r="E494" s="79" t="s">
        <v>172</v>
      </c>
      <c r="F494" s="51" t="s">
        <v>173</v>
      </c>
      <c r="G494" s="80" t="n">
        <f aca="false">10000-1239.6</f>
        <v>8760.4</v>
      </c>
    </row>
    <row r="495" s="5" customFormat="true" ht="31.5" hidden="false" customHeight="false" outlineLevel="0" collapsed="false">
      <c r="A495" s="77"/>
      <c r="B495" s="69" t="s">
        <v>66</v>
      </c>
      <c r="C495" s="78"/>
      <c r="D495" s="79"/>
      <c r="E495" s="79"/>
      <c r="F495" s="48" t="s">
        <v>67</v>
      </c>
      <c r="G495" s="80" t="n">
        <f aca="false">G496+G504+G500</f>
        <v>91052.3</v>
      </c>
    </row>
    <row r="496" s="5" customFormat="true" ht="31.5" hidden="false" customHeight="false" outlineLevel="0" collapsed="false">
      <c r="A496" s="77"/>
      <c r="B496" s="62" t="s">
        <v>182</v>
      </c>
      <c r="C496" s="46"/>
      <c r="D496" s="46"/>
      <c r="E496" s="81"/>
      <c r="F496" s="64" t="s">
        <v>183</v>
      </c>
      <c r="G496" s="80" t="n">
        <f aca="false">G497</f>
        <v>14710.5</v>
      </c>
    </row>
    <row r="497" s="5" customFormat="true" ht="15.75" hidden="false" customHeight="false" outlineLevel="0" collapsed="false">
      <c r="A497" s="77"/>
      <c r="B497" s="62" t="s">
        <v>182</v>
      </c>
      <c r="C497" s="46" t="s">
        <v>27</v>
      </c>
      <c r="D497" s="46"/>
      <c r="E497" s="79"/>
      <c r="F497" s="51" t="s">
        <v>70</v>
      </c>
      <c r="G497" s="72" t="n">
        <f aca="false">G498</f>
        <v>14710.5</v>
      </c>
    </row>
    <row r="498" s="5" customFormat="true" ht="15.75" hidden="false" customHeight="false" outlineLevel="0" collapsed="false">
      <c r="A498" s="77"/>
      <c r="B498" s="62" t="s">
        <v>182</v>
      </c>
      <c r="C498" s="46" t="s">
        <v>27</v>
      </c>
      <c r="D498" s="46" t="s">
        <v>25</v>
      </c>
      <c r="E498" s="79"/>
      <c r="F498" s="51" t="s">
        <v>184</v>
      </c>
      <c r="G498" s="72" t="n">
        <f aca="false">G499</f>
        <v>14710.5</v>
      </c>
    </row>
    <row r="499" s="5" customFormat="true" ht="15.75" hidden="false" customHeight="false" outlineLevel="0" collapsed="false">
      <c r="A499" s="77"/>
      <c r="B499" s="62" t="s">
        <v>182</v>
      </c>
      <c r="C499" s="46" t="s">
        <v>27</v>
      </c>
      <c r="D499" s="46" t="s">
        <v>25</v>
      </c>
      <c r="E499" s="81" t="s">
        <v>172</v>
      </c>
      <c r="F499" s="82" t="s">
        <v>173</v>
      </c>
      <c r="G499" s="72" t="n">
        <f aca="false">10872.2+3838.3</f>
        <v>14710.5</v>
      </c>
    </row>
    <row r="500" s="5" customFormat="true" ht="31.5" hidden="false" customHeight="false" outlineLevel="0" collapsed="false">
      <c r="A500" s="77"/>
      <c r="B500" s="62" t="s">
        <v>68</v>
      </c>
      <c r="C500" s="46"/>
      <c r="D500" s="46"/>
      <c r="E500" s="81"/>
      <c r="F500" s="64" t="s">
        <v>69</v>
      </c>
      <c r="G500" s="80" t="n">
        <f aca="false">G501</f>
        <v>7692.7</v>
      </c>
    </row>
    <row r="501" s="5" customFormat="true" ht="15.75" hidden="false" customHeight="false" outlineLevel="0" collapsed="false">
      <c r="A501" s="77"/>
      <c r="B501" s="62" t="s">
        <v>68</v>
      </c>
      <c r="C501" s="78" t="s">
        <v>113</v>
      </c>
      <c r="D501" s="79"/>
      <c r="E501" s="96"/>
      <c r="F501" s="48" t="s">
        <v>128</v>
      </c>
      <c r="G501" s="72" t="n">
        <f aca="false">G502</f>
        <v>7692.7</v>
      </c>
    </row>
    <row r="502" s="5" customFormat="true" ht="15.75" hidden="false" customHeight="false" outlineLevel="0" collapsed="false">
      <c r="A502" s="77"/>
      <c r="B502" s="62" t="s">
        <v>68</v>
      </c>
      <c r="C502" s="78" t="s">
        <v>113</v>
      </c>
      <c r="D502" s="79" t="s">
        <v>34</v>
      </c>
      <c r="E502" s="96"/>
      <c r="F502" s="48" t="s">
        <v>177</v>
      </c>
      <c r="G502" s="72" t="n">
        <f aca="false">G503</f>
        <v>7692.7</v>
      </c>
    </row>
    <row r="503" s="5" customFormat="true" ht="15.75" hidden="false" customHeight="false" outlineLevel="0" collapsed="false">
      <c r="A503" s="77"/>
      <c r="B503" s="62" t="s">
        <v>68</v>
      </c>
      <c r="C503" s="78" t="s">
        <v>113</v>
      </c>
      <c r="D503" s="79" t="s">
        <v>34</v>
      </c>
      <c r="E503" s="79" t="s">
        <v>172</v>
      </c>
      <c r="F503" s="51" t="s">
        <v>173</v>
      </c>
      <c r="G503" s="72" t="n">
        <f aca="false">12672.8-4980.1</f>
        <v>7692.7</v>
      </c>
    </row>
    <row r="504" s="5" customFormat="true" ht="31.5" hidden="false" customHeight="false" outlineLevel="0" collapsed="false">
      <c r="A504" s="77"/>
      <c r="B504" s="62" t="s">
        <v>185</v>
      </c>
      <c r="C504" s="46"/>
      <c r="D504" s="46"/>
      <c r="E504" s="81"/>
      <c r="F504" s="64" t="s">
        <v>186</v>
      </c>
      <c r="G504" s="80" t="n">
        <f aca="false">G505</f>
        <v>68649.1</v>
      </c>
    </row>
    <row r="505" s="5" customFormat="true" ht="15.75" hidden="false" customHeight="false" outlineLevel="0" collapsed="false">
      <c r="A505" s="77"/>
      <c r="B505" s="62" t="s">
        <v>185</v>
      </c>
      <c r="C505" s="46" t="s">
        <v>27</v>
      </c>
      <c r="D505" s="46"/>
      <c r="E505" s="79"/>
      <c r="F505" s="51" t="s">
        <v>70</v>
      </c>
      <c r="G505" s="72" t="n">
        <f aca="false">G506</f>
        <v>68649.1</v>
      </c>
    </row>
    <row r="506" s="5" customFormat="true" ht="15.75" hidden="false" customHeight="false" outlineLevel="0" collapsed="false">
      <c r="A506" s="77"/>
      <c r="B506" s="62" t="s">
        <v>185</v>
      </c>
      <c r="C506" s="46" t="s">
        <v>27</v>
      </c>
      <c r="D506" s="46" t="s">
        <v>25</v>
      </c>
      <c r="E506" s="79"/>
      <c r="F506" s="51" t="s">
        <v>184</v>
      </c>
      <c r="G506" s="72" t="n">
        <f aca="false">G507</f>
        <v>68649.1</v>
      </c>
    </row>
    <row r="507" s="5" customFormat="true" ht="15.75" hidden="false" customHeight="false" outlineLevel="0" collapsed="false">
      <c r="A507" s="77"/>
      <c r="B507" s="62" t="s">
        <v>185</v>
      </c>
      <c r="C507" s="46" t="s">
        <v>27</v>
      </c>
      <c r="D507" s="46" t="s">
        <v>25</v>
      </c>
      <c r="E507" s="81" t="s">
        <v>172</v>
      </c>
      <c r="F507" s="82" t="s">
        <v>173</v>
      </c>
      <c r="G507" s="72" t="n">
        <f aca="false">12425.4+48051.2+3269+4903.5</f>
        <v>68649.1</v>
      </c>
    </row>
    <row r="508" s="45" customFormat="true" ht="31.5" hidden="false" customHeight="false" outlineLevel="0" collapsed="false">
      <c r="A508" s="76"/>
      <c r="B508" s="39" t="n">
        <v>600000</v>
      </c>
      <c r="C508" s="76"/>
      <c r="D508" s="76"/>
      <c r="E508" s="40"/>
      <c r="F508" s="41" t="s">
        <v>187</v>
      </c>
      <c r="G508" s="42" t="n">
        <f aca="false">G509</f>
        <v>25437.4</v>
      </c>
      <c r="H508" s="43"/>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row>
    <row r="509" s="60" customFormat="true" ht="31.5" hidden="false" customHeight="false" outlineLevel="0" collapsed="false">
      <c r="A509" s="53"/>
      <c r="B509" s="54" t="n">
        <v>620000</v>
      </c>
      <c r="C509" s="53"/>
      <c r="D509" s="53"/>
      <c r="E509" s="55"/>
      <c r="F509" s="56" t="s">
        <v>188</v>
      </c>
      <c r="G509" s="57" t="n">
        <f aca="false">G510+G543</f>
        <v>25437.4</v>
      </c>
      <c r="H509" s="67"/>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row>
    <row r="510" s="5" customFormat="true" ht="31.5" hidden="false" customHeight="false" outlineLevel="0" collapsed="false">
      <c r="A510" s="77"/>
      <c r="B510" s="95" t="n">
        <v>620100</v>
      </c>
      <c r="C510" s="93"/>
      <c r="D510" s="77"/>
      <c r="E510" s="50"/>
      <c r="F510" s="51" t="s">
        <v>189</v>
      </c>
      <c r="G510" s="80" t="n">
        <f aca="false">G511+G515+G519+G523+G527+G531+G535+G539</f>
        <v>20702.4</v>
      </c>
    </row>
    <row r="511" s="5" customFormat="true" ht="47.25" hidden="true" customHeight="false" outlineLevel="0" collapsed="false">
      <c r="A511" s="77"/>
      <c r="B511" s="95" t="s">
        <v>190</v>
      </c>
      <c r="C511" s="93"/>
      <c r="D511" s="77"/>
      <c r="E511" s="50"/>
      <c r="F511" s="51" t="s">
        <v>191</v>
      </c>
      <c r="G511" s="80" t="n">
        <f aca="false">G512</f>
        <v>0</v>
      </c>
    </row>
    <row r="512" s="5" customFormat="true" ht="15.75" hidden="true" customHeight="false" outlineLevel="0" collapsed="false">
      <c r="A512" s="77"/>
      <c r="B512" s="95" t="s">
        <v>190</v>
      </c>
      <c r="C512" s="93" t="s">
        <v>113</v>
      </c>
      <c r="D512" s="77"/>
      <c r="E512" s="79"/>
      <c r="F512" s="51" t="s">
        <v>128</v>
      </c>
      <c r="G512" s="80" t="n">
        <f aca="false">G513</f>
        <v>0</v>
      </c>
    </row>
    <row r="513" s="5" customFormat="true" ht="15.75" hidden="true" customHeight="false" outlineLevel="0" collapsed="false">
      <c r="A513" s="77"/>
      <c r="B513" s="95" t="s">
        <v>190</v>
      </c>
      <c r="C513" s="93" t="s">
        <v>113</v>
      </c>
      <c r="D513" s="77" t="s">
        <v>53</v>
      </c>
      <c r="E513" s="79"/>
      <c r="F513" s="51" t="s">
        <v>192</v>
      </c>
      <c r="G513" s="80" t="n">
        <f aca="false">G514</f>
        <v>0</v>
      </c>
    </row>
    <row r="514" s="5" customFormat="true" ht="15.75" hidden="true" customHeight="false" outlineLevel="0" collapsed="false">
      <c r="A514" s="77"/>
      <c r="B514" s="95" t="s">
        <v>190</v>
      </c>
      <c r="C514" s="93" t="s">
        <v>113</v>
      </c>
      <c r="D514" s="77" t="s">
        <v>53</v>
      </c>
      <c r="E514" s="79" t="s">
        <v>172</v>
      </c>
      <c r="F514" s="51" t="s">
        <v>173</v>
      </c>
      <c r="G514" s="80"/>
    </row>
    <row r="515" s="5" customFormat="true" ht="63" hidden="false" customHeight="false" outlineLevel="0" collapsed="false">
      <c r="A515" s="77"/>
      <c r="B515" s="95" t="s">
        <v>193</v>
      </c>
      <c r="C515" s="93"/>
      <c r="D515" s="77"/>
      <c r="E515" s="50"/>
      <c r="F515" s="51" t="s">
        <v>194</v>
      </c>
      <c r="G515" s="80" t="n">
        <f aca="false">G516</f>
        <v>3100</v>
      </c>
    </row>
    <row r="516" s="5" customFormat="true" ht="15.75" hidden="false" customHeight="false" outlineLevel="0" collapsed="false">
      <c r="A516" s="77"/>
      <c r="B516" s="95" t="s">
        <v>193</v>
      </c>
      <c r="C516" s="93" t="s">
        <v>113</v>
      </c>
      <c r="D516" s="77"/>
      <c r="E516" s="79"/>
      <c r="F516" s="51" t="s">
        <v>128</v>
      </c>
      <c r="G516" s="80" t="n">
        <f aca="false">G517</f>
        <v>3100</v>
      </c>
    </row>
    <row r="517" s="5" customFormat="true" ht="15.75" hidden="false" customHeight="false" outlineLevel="0" collapsed="false">
      <c r="A517" s="77"/>
      <c r="B517" s="95" t="s">
        <v>193</v>
      </c>
      <c r="C517" s="93" t="s">
        <v>113</v>
      </c>
      <c r="D517" s="77" t="s">
        <v>53</v>
      </c>
      <c r="E517" s="79"/>
      <c r="F517" s="51" t="s">
        <v>192</v>
      </c>
      <c r="G517" s="80" t="n">
        <f aca="false">G518</f>
        <v>3100</v>
      </c>
    </row>
    <row r="518" s="5" customFormat="true" ht="15.75" hidden="false" customHeight="false" outlineLevel="0" collapsed="false">
      <c r="A518" s="77"/>
      <c r="B518" s="95" t="s">
        <v>193</v>
      </c>
      <c r="C518" s="93" t="s">
        <v>113</v>
      </c>
      <c r="D518" s="77" t="s">
        <v>53</v>
      </c>
      <c r="E518" s="79" t="s">
        <v>172</v>
      </c>
      <c r="F518" s="51" t="s">
        <v>173</v>
      </c>
      <c r="G518" s="80" t="n">
        <f aca="false">6000-2900</f>
        <v>3100</v>
      </c>
    </row>
    <row r="519" s="5" customFormat="true" ht="15.75" hidden="true" customHeight="false" outlineLevel="0" collapsed="false">
      <c r="A519" s="77"/>
      <c r="B519" s="95" t="s">
        <v>195</v>
      </c>
      <c r="C519" s="93"/>
      <c r="D519" s="77"/>
      <c r="E519" s="50"/>
      <c r="F519" s="51" t="s">
        <v>196</v>
      </c>
      <c r="G519" s="80"/>
    </row>
    <row r="520" s="5" customFormat="true" ht="15.75" hidden="true" customHeight="false" outlineLevel="0" collapsed="false">
      <c r="A520" s="77"/>
      <c r="B520" s="95" t="s">
        <v>195</v>
      </c>
      <c r="C520" s="93" t="s">
        <v>113</v>
      </c>
      <c r="D520" s="77"/>
      <c r="E520" s="79"/>
      <c r="F520" s="51" t="s">
        <v>128</v>
      </c>
      <c r="G520" s="80"/>
    </row>
    <row r="521" s="5" customFormat="true" ht="15.75" hidden="true" customHeight="false" outlineLevel="0" collapsed="false">
      <c r="A521" s="77"/>
      <c r="B521" s="95" t="s">
        <v>195</v>
      </c>
      <c r="C521" s="93" t="s">
        <v>113</v>
      </c>
      <c r="D521" s="77" t="s">
        <v>53</v>
      </c>
      <c r="E521" s="79"/>
      <c r="F521" s="51" t="s">
        <v>192</v>
      </c>
      <c r="G521" s="80"/>
    </row>
    <row r="522" s="5" customFormat="true" ht="15.75" hidden="true" customHeight="false" outlineLevel="0" collapsed="false">
      <c r="A522" s="77"/>
      <c r="B522" s="95" t="s">
        <v>195</v>
      </c>
      <c r="C522" s="93" t="s">
        <v>113</v>
      </c>
      <c r="D522" s="77" t="s">
        <v>53</v>
      </c>
      <c r="E522" s="79" t="s">
        <v>172</v>
      </c>
      <c r="F522" s="51" t="s">
        <v>173</v>
      </c>
      <c r="G522" s="80"/>
    </row>
    <row r="523" s="5" customFormat="true" ht="31.5" hidden="true" customHeight="false" outlineLevel="0" collapsed="false">
      <c r="A523" s="77"/>
      <c r="B523" s="95" t="s">
        <v>197</v>
      </c>
      <c r="C523" s="93"/>
      <c r="D523" s="77"/>
      <c r="E523" s="50"/>
      <c r="F523" s="51" t="s">
        <v>198</v>
      </c>
      <c r="G523" s="80"/>
    </row>
    <row r="524" s="5" customFormat="true" ht="15.75" hidden="true" customHeight="false" outlineLevel="0" collapsed="false">
      <c r="A524" s="77"/>
      <c r="B524" s="95" t="s">
        <v>197</v>
      </c>
      <c r="C524" s="93" t="s">
        <v>113</v>
      </c>
      <c r="D524" s="77"/>
      <c r="E524" s="79"/>
      <c r="F524" s="51" t="s">
        <v>128</v>
      </c>
      <c r="G524" s="80"/>
    </row>
    <row r="525" s="5" customFormat="true" ht="15.75" hidden="true" customHeight="false" outlineLevel="0" collapsed="false">
      <c r="A525" s="77"/>
      <c r="B525" s="95" t="s">
        <v>197</v>
      </c>
      <c r="C525" s="93" t="s">
        <v>113</v>
      </c>
      <c r="D525" s="77" t="s">
        <v>53</v>
      </c>
      <c r="E525" s="79"/>
      <c r="F525" s="51" t="s">
        <v>192</v>
      </c>
      <c r="G525" s="80"/>
    </row>
    <row r="526" s="5" customFormat="true" ht="15.75" hidden="true" customHeight="false" outlineLevel="0" collapsed="false">
      <c r="A526" s="77"/>
      <c r="B526" s="95" t="s">
        <v>197</v>
      </c>
      <c r="C526" s="93" t="s">
        <v>113</v>
      </c>
      <c r="D526" s="77" t="s">
        <v>53</v>
      </c>
      <c r="E526" s="79" t="s">
        <v>172</v>
      </c>
      <c r="F526" s="51" t="s">
        <v>173</v>
      </c>
      <c r="G526" s="80"/>
    </row>
    <row r="527" s="5" customFormat="true" ht="31.5" hidden="true" customHeight="false" outlineLevel="0" collapsed="false">
      <c r="A527" s="77"/>
      <c r="B527" s="95" t="s">
        <v>199</v>
      </c>
      <c r="C527" s="93"/>
      <c r="D527" s="77"/>
      <c r="E527" s="50"/>
      <c r="F527" s="51" t="s">
        <v>200</v>
      </c>
      <c r="G527" s="80"/>
    </row>
    <row r="528" s="5" customFormat="true" ht="15.75" hidden="true" customHeight="false" outlineLevel="0" collapsed="false">
      <c r="A528" s="77"/>
      <c r="B528" s="95" t="s">
        <v>199</v>
      </c>
      <c r="C528" s="93" t="s">
        <v>113</v>
      </c>
      <c r="D528" s="77"/>
      <c r="E528" s="79"/>
      <c r="F528" s="51" t="s">
        <v>128</v>
      </c>
      <c r="G528" s="80"/>
    </row>
    <row r="529" s="5" customFormat="true" ht="15.75" hidden="true" customHeight="false" outlineLevel="0" collapsed="false">
      <c r="A529" s="77"/>
      <c r="B529" s="95" t="s">
        <v>199</v>
      </c>
      <c r="C529" s="93" t="s">
        <v>113</v>
      </c>
      <c r="D529" s="77" t="s">
        <v>53</v>
      </c>
      <c r="E529" s="79"/>
      <c r="F529" s="51" t="s">
        <v>192</v>
      </c>
      <c r="G529" s="80"/>
    </row>
    <row r="530" s="5" customFormat="true" ht="15.75" hidden="true" customHeight="false" outlineLevel="0" collapsed="false">
      <c r="A530" s="77"/>
      <c r="B530" s="95" t="s">
        <v>199</v>
      </c>
      <c r="C530" s="93" t="s">
        <v>113</v>
      </c>
      <c r="D530" s="77" t="s">
        <v>53</v>
      </c>
      <c r="E530" s="79" t="s">
        <v>172</v>
      </c>
      <c r="F530" s="51" t="s">
        <v>173</v>
      </c>
      <c r="G530" s="80"/>
    </row>
    <row r="531" customFormat="false" ht="15.75" hidden="true" customHeight="false" outlineLevel="0" collapsed="false">
      <c r="A531" s="46"/>
      <c r="B531" s="95" t="s">
        <v>201</v>
      </c>
      <c r="C531" s="46"/>
      <c r="D531" s="46"/>
      <c r="E531" s="46"/>
      <c r="F531" s="82" t="s">
        <v>202</v>
      </c>
      <c r="G531" s="49" t="n">
        <f aca="false">G532</f>
        <v>0</v>
      </c>
    </row>
    <row r="532" customFormat="false" ht="15.75" hidden="true" customHeight="false" outlineLevel="0" collapsed="false">
      <c r="A532" s="46"/>
      <c r="B532" s="95" t="s">
        <v>201</v>
      </c>
      <c r="C532" s="46" t="s">
        <v>113</v>
      </c>
      <c r="D532" s="46"/>
      <c r="E532" s="46"/>
      <c r="F532" s="82" t="s">
        <v>128</v>
      </c>
      <c r="G532" s="49" t="n">
        <f aca="false">G533</f>
        <v>0</v>
      </c>
    </row>
    <row r="533" customFormat="false" ht="15.75" hidden="true" customHeight="false" outlineLevel="0" collapsed="false">
      <c r="A533" s="46"/>
      <c r="B533" s="95" t="s">
        <v>201</v>
      </c>
      <c r="C533" s="46" t="s">
        <v>113</v>
      </c>
      <c r="D533" s="46" t="s">
        <v>53</v>
      </c>
      <c r="E533" s="46"/>
      <c r="F533" s="82" t="s">
        <v>192</v>
      </c>
      <c r="G533" s="49" t="n">
        <f aca="false">G534</f>
        <v>0</v>
      </c>
    </row>
    <row r="534" customFormat="false" ht="15.75" hidden="true" customHeight="false" outlineLevel="0" collapsed="false">
      <c r="A534" s="46"/>
      <c r="B534" s="95" t="s">
        <v>201</v>
      </c>
      <c r="C534" s="46" t="s">
        <v>113</v>
      </c>
      <c r="D534" s="46" t="s">
        <v>53</v>
      </c>
      <c r="E534" s="79" t="s">
        <v>172</v>
      </c>
      <c r="F534" s="51" t="s">
        <v>173</v>
      </c>
      <c r="G534" s="49"/>
    </row>
    <row r="535" customFormat="false" ht="47.25" hidden="false" customHeight="false" outlineLevel="0" collapsed="false">
      <c r="A535" s="46"/>
      <c r="B535" s="95" t="s">
        <v>203</v>
      </c>
      <c r="C535" s="46"/>
      <c r="D535" s="46"/>
      <c r="E535" s="46"/>
      <c r="F535" s="82" t="s">
        <v>204</v>
      </c>
      <c r="G535" s="49" t="n">
        <f aca="false">G536</f>
        <v>7720.8</v>
      </c>
    </row>
    <row r="536" customFormat="false" ht="15.75" hidden="false" customHeight="false" outlineLevel="0" collapsed="false">
      <c r="A536" s="46"/>
      <c r="B536" s="95" t="s">
        <v>203</v>
      </c>
      <c r="C536" s="46" t="s">
        <v>113</v>
      </c>
      <c r="D536" s="46"/>
      <c r="E536" s="46"/>
      <c r="F536" s="82" t="s">
        <v>128</v>
      </c>
      <c r="G536" s="49" t="n">
        <f aca="false">G537</f>
        <v>7720.8</v>
      </c>
    </row>
    <row r="537" customFormat="false" ht="15.75" hidden="false" customHeight="false" outlineLevel="0" collapsed="false">
      <c r="A537" s="46"/>
      <c r="B537" s="95" t="s">
        <v>203</v>
      </c>
      <c r="C537" s="46" t="s">
        <v>113</v>
      </c>
      <c r="D537" s="46" t="s">
        <v>53</v>
      </c>
      <c r="E537" s="46"/>
      <c r="F537" s="82" t="s">
        <v>192</v>
      </c>
      <c r="G537" s="49" t="n">
        <f aca="false">G538</f>
        <v>7720.8</v>
      </c>
    </row>
    <row r="538" customFormat="false" ht="15.75" hidden="false" customHeight="false" outlineLevel="0" collapsed="false">
      <c r="A538" s="46"/>
      <c r="B538" s="95" t="s">
        <v>203</v>
      </c>
      <c r="C538" s="46" t="s">
        <v>113</v>
      </c>
      <c r="D538" s="46" t="s">
        <v>53</v>
      </c>
      <c r="E538" s="79" t="s">
        <v>172</v>
      </c>
      <c r="F538" s="51" t="s">
        <v>173</v>
      </c>
      <c r="G538" s="49" t="n">
        <f aca="false">10000-2279.2</f>
        <v>7720.8</v>
      </c>
    </row>
    <row r="539" customFormat="false" ht="63" hidden="false" customHeight="false" outlineLevel="0" collapsed="false">
      <c r="A539" s="46"/>
      <c r="B539" s="95" t="s">
        <v>205</v>
      </c>
      <c r="C539" s="97"/>
      <c r="D539" s="46"/>
      <c r="E539" s="79"/>
      <c r="F539" s="51" t="s">
        <v>206</v>
      </c>
      <c r="G539" s="49" t="n">
        <f aca="false">G540</f>
        <v>9881.6</v>
      </c>
    </row>
    <row r="540" customFormat="false" ht="15.75" hidden="false" customHeight="false" outlineLevel="0" collapsed="false">
      <c r="A540" s="46"/>
      <c r="B540" s="95" t="s">
        <v>205</v>
      </c>
      <c r="C540" s="93" t="s">
        <v>113</v>
      </c>
      <c r="D540" s="77"/>
      <c r="E540" s="79"/>
      <c r="F540" s="51" t="s">
        <v>128</v>
      </c>
      <c r="G540" s="49" t="n">
        <f aca="false">G541</f>
        <v>9881.6</v>
      </c>
    </row>
    <row r="541" customFormat="false" ht="15.75" hidden="false" customHeight="false" outlineLevel="0" collapsed="false">
      <c r="A541" s="46"/>
      <c r="B541" s="95" t="s">
        <v>205</v>
      </c>
      <c r="C541" s="93" t="s">
        <v>113</v>
      </c>
      <c r="D541" s="77" t="s">
        <v>53</v>
      </c>
      <c r="E541" s="79"/>
      <c r="F541" s="51" t="s">
        <v>192</v>
      </c>
      <c r="G541" s="49" t="n">
        <f aca="false">G542</f>
        <v>9881.6</v>
      </c>
    </row>
    <row r="542" customFormat="false" ht="15.75" hidden="false" customHeight="false" outlineLevel="0" collapsed="false">
      <c r="A542" s="46"/>
      <c r="B542" s="95" t="s">
        <v>205</v>
      </c>
      <c r="C542" s="93" t="s">
        <v>113</v>
      </c>
      <c r="D542" s="77" t="s">
        <v>53</v>
      </c>
      <c r="E542" s="79" t="s">
        <v>172</v>
      </c>
      <c r="F542" s="51" t="s">
        <v>173</v>
      </c>
      <c r="G542" s="49" t="n">
        <v>9881.6</v>
      </c>
    </row>
    <row r="543" s="5" customFormat="true" ht="31.5" hidden="false" customHeight="false" outlineLevel="0" collapsed="false">
      <c r="A543" s="77"/>
      <c r="B543" s="95" t="n">
        <v>620200</v>
      </c>
      <c r="C543" s="93"/>
      <c r="D543" s="77"/>
      <c r="E543" s="50"/>
      <c r="F543" s="51" t="s">
        <v>207</v>
      </c>
      <c r="G543" s="80" t="n">
        <f aca="false">G544</f>
        <v>4735</v>
      </c>
    </row>
    <row r="544" s="5" customFormat="true" ht="31.5" hidden="false" customHeight="false" outlineLevel="0" collapsed="false">
      <c r="A544" s="77"/>
      <c r="B544" s="95" t="s">
        <v>208</v>
      </c>
      <c r="C544" s="93"/>
      <c r="D544" s="77"/>
      <c r="E544" s="50"/>
      <c r="F544" s="51" t="s">
        <v>209</v>
      </c>
      <c r="G544" s="80" t="n">
        <f aca="false">G545</f>
        <v>4735</v>
      </c>
    </row>
    <row r="545" s="5" customFormat="true" ht="15.75" hidden="false" customHeight="false" outlineLevel="0" collapsed="false">
      <c r="A545" s="77"/>
      <c r="B545" s="95" t="s">
        <v>208</v>
      </c>
      <c r="C545" s="93" t="s">
        <v>113</v>
      </c>
      <c r="D545" s="77"/>
      <c r="E545" s="79"/>
      <c r="F545" s="51" t="s">
        <v>128</v>
      </c>
      <c r="G545" s="80" t="n">
        <f aca="false">G546</f>
        <v>4735</v>
      </c>
    </row>
    <row r="546" s="5" customFormat="true" ht="15.75" hidden="false" customHeight="false" outlineLevel="0" collapsed="false">
      <c r="A546" s="77"/>
      <c r="B546" s="95" t="s">
        <v>208</v>
      </c>
      <c r="C546" s="93" t="s">
        <v>113</v>
      </c>
      <c r="D546" s="77" t="s">
        <v>53</v>
      </c>
      <c r="E546" s="79"/>
      <c r="F546" s="51" t="s">
        <v>192</v>
      </c>
      <c r="G546" s="80" t="n">
        <f aca="false">G547</f>
        <v>4735</v>
      </c>
    </row>
    <row r="547" s="5" customFormat="true" ht="15.75" hidden="false" customHeight="false" outlineLevel="0" collapsed="false">
      <c r="A547" s="77"/>
      <c r="B547" s="95" t="s">
        <v>208</v>
      </c>
      <c r="C547" s="93" t="s">
        <v>113</v>
      </c>
      <c r="D547" s="77" t="s">
        <v>53</v>
      </c>
      <c r="E547" s="79" t="s">
        <v>172</v>
      </c>
      <c r="F547" s="51" t="s">
        <v>173</v>
      </c>
      <c r="G547" s="80" t="n">
        <v>4735</v>
      </c>
    </row>
    <row r="548" s="45" customFormat="true" ht="31.5" hidden="false" customHeight="false" outlineLevel="0" collapsed="false">
      <c r="A548" s="76"/>
      <c r="B548" s="39" t="n">
        <v>700000</v>
      </c>
      <c r="C548" s="76"/>
      <c r="D548" s="76"/>
      <c r="E548" s="40"/>
      <c r="F548" s="41" t="s">
        <v>126</v>
      </c>
      <c r="G548" s="42" t="n">
        <f aca="false">G571+G549+G566</f>
        <v>8426.9</v>
      </c>
      <c r="H548" s="52"/>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row>
    <row r="549" customFormat="false" ht="15.75" hidden="false" customHeight="false" outlineLevel="0" collapsed="false">
      <c r="A549" s="46"/>
      <c r="B549" s="47" t="n">
        <v>700100</v>
      </c>
      <c r="C549" s="79"/>
      <c r="D549" s="79"/>
      <c r="E549" s="46"/>
      <c r="F549" s="51" t="s">
        <v>127</v>
      </c>
      <c r="G549" s="98" t="n">
        <f aca="false">G550+G554+G558+G562</f>
        <v>2588.6</v>
      </c>
    </row>
    <row r="550" customFormat="false" ht="15.75" hidden="false" customHeight="false" outlineLevel="0" collapsed="false">
      <c r="A550" s="46"/>
      <c r="B550" s="47" t="s">
        <v>210</v>
      </c>
      <c r="C550" s="79"/>
      <c r="D550" s="79"/>
      <c r="E550" s="77"/>
      <c r="F550" s="51" t="s">
        <v>211</v>
      </c>
      <c r="G550" s="49" t="n">
        <f aca="false">G551</f>
        <v>2018.6</v>
      </c>
    </row>
    <row r="551" customFormat="false" ht="15.75" hidden="false" customHeight="false" outlineLevel="0" collapsed="false">
      <c r="A551" s="46"/>
      <c r="B551" s="47" t="s">
        <v>210</v>
      </c>
      <c r="C551" s="79" t="s">
        <v>113</v>
      </c>
      <c r="D551" s="79"/>
      <c r="E551" s="46"/>
      <c r="F551" s="51" t="s">
        <v>128</v>
      </c>
      <c r="G551" s="49" t="n">
        <f aca="false">G552</f>
        <v>2018.6</v>
      </c>
    </row>
    <row r="552" customFormat="false" ht="15.75" hidden="false" customHeight="false" outlineLevel="0" collapsed="false">
      <c r="A552" s="46"/>
      <c r="B552" s="47" t="s">
        <v>210</v>
      </c>
      <c r="C552" s="79" t="s">
        <v>113</v>
      </c>
      <c r="D552" s="79" t="s">
        <v>56</v>
      </c>
      <c r="E552" s="46"/>
      <c r="F552" s="51" t="s">
        <v>129</v>
      </c>
      <c r="G552" s="49" t="n">
        <f aca="false">G553</f>
        <v>2018.6</v>
      </c>
    </row>
    <row r="553" customFormat="false" ht="15.75" hidden="false" customHeight="false" outlineLevel="0" collapsed="false">
      <c r="A553" s="46"/>
      <c r="B553" s="47" t="s">
        <v>210</v>
      </c>
      <c r="C553" s="79" t="s">
        <v>113</v>
      </c>
      <c r="D553" s="79" t="s">
        <v>56</v>
      </c>
      <c r="E553" s="77" t="s">
        <v>172</v>
      </c>
      <c r="F553" s="64" t="s">
        <v>173</v>
      </c>
      <c r="G553" s="49" t="n">
        <f aca="false">13035.6-10863.6+200-353.4</f>
        <v>2018.6</v>
      </c>
    </row>
    <row r="554" customFormat="false" ht="15.75" hidden="false" customHeight="false" outlineLevel="0" collapsed="false">
      <c r="A554" s="46"/>
      <c r="B554" s="47" t="s">
        <v>212</v>
      </c>
      <c r="C554" s="79"/>
      <c r="D554" s="79"/>
      <c r="E554" s="77"/>
      <c r="F554" s="51" t="s">
        <v>213</v>
      </c>
      <c r="G554" s="49" t="n">
        <f aca="false">G555</f>
        <v>570</v>
      </c>
    </row>
    <row r="555" customFormat="false" ht="15.75" hidden="false" customHeight="false" outlineLevel="0" collapsed="false">
      <c r="A555" s="46"/>
      <c r="B555" s="47" t="s">
        <v>212</v>
      </c>
      <c r="C555" s="79" t="s">
        <v>113</v>
      </c>
      <c r="D555" s="79"/>
      <c r="E555" s="46"/>
      <c r="F555" s="51" t="s">
        <v>128</v>
      </c>
      <c r="G555" s="49" t="n">
        <f aca="false">G556</f>
        <v>570</v>
      </c>
    </row>
    <row r="556" customFormat="false" ht="15.75" hidden="false" customHeight="false" outlineLevel="0" collapsed="false">
      <c r="A556" s="46"/>
      <c r="B556" s="47" t="s">
        <v>212</v>
      </c>
      <c r="C556" s="79" t="s">
        <v>113</v>
      </c>
      <c r="D556" s="79" t="s">
        <v>56</v>
      </c>
      <c r="E556" s="46"/>
      <c r="F556" s="51" t="s">
        <v>129</v>
      </c>
      <c r="G556" s="49" t="n">
        <f aca="false">G557</f>
        <v>570</v>
      </c>
    </row>
    <row r="557" customFormat="false" ht="15.75" hidden="false" customHeight="false" outlineLevel="0" collapsed="false">
      <c r="A557" s="46"/>
      <c r="B557" s="47" t="s">
        <v>212</v>
      </c>
      <c r="C557" s="79" t="s">
        <v>113</v>
      </c>
      <c r="D557" s="79" t="s">
        <v>56</v>
      </c>
      <c r="E557" s="77" t="s">
        <v>172</v>
      </c>
      <c r="F557" s="64" t="s">
        <v>173</v>
      </c>
      <c r="G557" s="49" t="n">
        <v>570</v>
      </c>
    </row>
    <row r="558" customFormat="false" ht="15.75" hidden="true" customHeight="false" outlineLevel="0" collapsed="false">
      <c r="A558" s="46"/>
      <c r="B558" s="47" t="s">
        <v>214</v>
      </c>
      <c r="C558" s="79"/>
      <c r="D558" s="79"/>
      <c r="E558" s="77"/>
      <c r="F558" s="64" t="s">
        <v>215</v>
      </c>
      <c r="G558" s="49" t="n">
        <f aca="false">G559</f>
        <v>0</v>
      </c>
    </row>
    <row r="559" customFormat="false" ht="15.75" hidden="true" customHeight="false" outlineLevel="0" collapsed="false">
      <c r="A559" s="46"/>
      <c r="B559" s="47" t="s">
        <v>214</v>
      </c>
      <c r="C559" s="79" t="s">
        <v>113</v>
      </c>
      <c r="D559" s="79"/>
      <c r="E559" s="46"/>
      <c r="F559" s="51" t="s">
        <v>128</v>
      </c>
      <c r="G559" s="49" t="n">
        <f aca="false">G560</f>
        <v>0</v>
      </c>
    </row>
    <row r="560" customFormat="false" ht="15.75" hidden="true" customHeight="false" outlineLevel="0" collapsed="false">
      <c r="A560" s="46"/>
      <c r="B560" s="47" t="s">
        <v>214</v>
      </c>
      <c r="C560" s="79" t="s">
        <v>113</v>
      </c>
      <c r="D560" s="79" t="s">
        <v>56</v>
      </c>
      <c r="E560" s="46"/>
      <c r="F560" s="51" t="s">
        <v>129</v>
      </c>
      <c r="G560" s="49" t="n">
        <f aca="false">G561</f>
        <v>0</v>
      </c>
    </row>
    <row r="561" customFormat="false" ht="15.75" hidden="true" customHeight="false" outlineLevel="0" collapsed="false">
      <c r="A561" s="46"/>
      <c r="B561" s="47" t="s">
        <v>214</v>
      </c>
      <c r="C561" s="79" t="s">
        <v>113</v>
      </c>
      <c r="D561" s="79" t="s">
        <v>56</v>
      </c>
      <c r="E561" s="77" t="s">
        <v>172</v>
      </c>
      <c r="F561" s="64" t="s">
        <v>173</v>
      </c>
      <c r="G561" s="49"/>
    </row>
    <row r="562" customFormat="false" ht="15.75" hidden="true" customHeight="false" outlineLevel="0" collapsed="false">
      <c r="A562" s="46"/>
      <c r="B562" s="47" t="s">
        <v>216</v>
      </c>
      <c r="C562" s="79"/>
      <c r="D562" s="79"/>
      <c r="E562" s="77"/>
      <c r="F562" s="51" t="s">
        <v>217</v>
      </c>
      <c r="G562" s="49" t="n">
        <f aca="false">G563</f>
        <v>0</v>
      </c>
    </row>
    <row r="563" customFormat="false" ht="15.75" hidden="true" customHeight="false" outlineLevel="0" collapsed="false">
      <c r="A563" s="46"/>
      <c r="B563" s="47" t="s">
        <v>216</v>
      </c>
      <c r="C563" s="79" t="s">
        <v>113</v>
      </c>
      <c r="D563" s="79"/>
      <c r="E563" s="46"/>
      <c r="F563" s="51" t="s">
        <v>128</v>
      </c>
      <c r="G563" s="49" t="n">
        <f aca="false">G564</f>
        <v>0</v>
      </c>
    </row>
    <row r="564" customFormat="false" ht="15.75" hidden="true" customHeight="false" outlineLevel="0" collapsed="false">
      <c r="A564" s="46"/>
      <c r="B564" s="47" t="s">
        <v>216</v>
      </c>
      <c r="C564" s="79" t="s">
        <v>113</v>
      </c>
      <c r="D564" s="79" t="s">
        <v>56</v>
      </c>
      <c r="E564" s="46"/>
      <c r="F564" s="51" t="s">
        <v>129</v>
      </c>
      <c r="G564" s="49" t="n">
        <f aca="false">G565</f>
        <v>0</v>
      </c>
    </row>
    <row r="565" customFormat="false" ht="15.75" hidden="true" customHeight="false" outlineLevel="0" collapsed="false">
      <c r="A565" s="46"/>
      <c r="B565" s="47" t="s">
        <v>216</v>
      </c>
      <c r="C565" s="79" t="s">
        <v>113</v>
      </c>
      <c r="D565" s="79" t="s">
        <v>56</v>
      </c>
      <c r="E565" s="77" t="s">
        <v>172</v>
      </c>
      <c r="F565" s="64" t="s">
        <v>173</v>
      </c>
      <c r="G565" s="49"/>
    </row>
    <row r="566" customFormat="false" ht="15.75" hidden="true" customHeight="false" outlineLevel="0" collapsed="false">
      <c r="A566" s="46"/>
      <c r="B566" s="47" t="n">
        <v>700200</v>
      </c>
      <c r="C566" s="79"/>
      <c r="D566" s="79"/>
      <c r="E566" s="77"/>
      <c r="F566" s="51" t="s">
        <v>134</v>
      </c>
      <c r="G566" s="49" t="n">
        <f aca="false">G567</f>
        <v>0</v>
      </c>
    </row>
    <row r="567" customFormat="false" ht="15.75" hidden="true" customHeight="false" outlineLevel="0" collapsed="false">
      <c r="A567" s="46"/>
      <c r="B567" s="47" t="s">
        <v>218</v>
      </c>
      <c r="C567" s="79"/>
      <c r="D567" s="79"/>
      <c r="E567" s="77"/>
      <c r="F567" s="94" t="s">
        <v>219</v>
      </c>
      <c r="G567" s="49" t="n">
        <f aca="false">G568</f>
        <v>0</v>
      </c>
    </row>
    <row r="568" customFormat="false" ht="15.75" hidden="true" customHeight="false" outlineLevel="0" collapsed="false">
      <c r="A568" s="46"/>
      <c r="B568" s="47" t="s">
        <v>218</v>
      </c>
      <c r="C568" s="79" t="s">
        <v>113</v>
      </c>
      <c r="D568" s="79"/>
      <c r="E568" s="46"/>
      <c r="F568" s="51" t="s">
        <v>128</v>
      </c>
      <c r="G568" s="49" t="n">
        <f aca="false">G569</f>
        <v>0</v>
      </c>
    </row>
    <row r="569" customFormat="false" ht="15.75" hidden="true" customHeight="false" outlineLevel="0" collapsed="false">
      <c r="A569" s="46"/>
      <c r="B569" s="47" t="s">
        <v>218</v>
      </c>
      <c r="C569" s="79" t="s">
        <v>113</v>
      </c>
      <c r="D569" s="79" t="s">
        <v>56</v>
      </c>
      <c r="E569" s="46"/>
      <c r="F569" s="51" t="s">
        <v>129</v>
      </c>
      <c r="G569" s="49" t="n">
        <f aca="false">G570</f>
        <v>0</v>
      </c>
    </row>
    <row r="570" customFormat="false" ht="15.75" hidden="true" customHeight="false" outlineLevel="0" collapsed="false">
      <c r="A570" s="46"/>
      <c r="B570" s="47" t="s">
        <v>218</v>
      </c>
      <c r="C570" s="79" t="s">
        <v>113</v>
      </c>
      <c r="D570" s="79" t="s">
        <v>56</v>
      </c>
      <c r="E570" s="77" t="s">
        <v>172</v>
      </c>
      <c r="F570" s="64" t="s">
        <v>173</v>
      </c>
      <c r="G570" s="65" t="n">
        <f aca="false">1996.8-1996.8</f>
        <v>0</v>
      </c>
    </row>
    <row r="571" customFormat="false" ht="15.75" hidden="false" customHeight="false" outlineLevel="0" collapsed="false">
      <c r="A571" s="46"/>
      <c r="B571" s="47" t="n">
        <v>700300</v>
      </c>
      <c r="C571" s="79"/>
      <c r="D571" s="79"/>
      <c r="E571" s="46"/>
      <c r="F571" s="64" t="s">
        <v>220</v>
      </c>
      <c r="G571" s="49" t="n">
        <f aca="false">G572+G576</f>
        <v>5838.3</v>
      </c>
    </row>
    <row r="572" customFormat="false" ht="15.75" hidden="false" customHeight="false" outlineLevel="0" collapsed="false">
      <c r="A572" s="46"/>
      <c r="B572" s="47" t="s">
        <v>221</v>
      </c>
      <c r="C572" s="79"/>
      <c r="D572" s="79"/>
      <c r="E572" s="46"/>
      <c r="F572" s="51" t="s">
        <v>222</v>
      </c>
      <c r="G572" s="49" t="n">
        <f aca="false">G573</f>
        <v>5838.3</v>
      </c>
    </row>
    <row r="573" customFormat="false" ht="15.75" hidden="false" customHeight="false" outlineLevel="0" collapsed="false">
      <c r="A573" s="46"/>
      <c r="B573" s="47" t="s">
        <v>221</v>
      </c>
      <c r="C573" s="79" t="s">
        <v>113</v>
      </c>
      <c r="D573" s="79"/>
      <c r="E573" s="46"/>
      <c r="F573" s="51" t="s">
        <v>128</v>
      </c>
      <c r="G573" s="49" t="n">
        <f aca="false">G574</f>
        <v>5838.3</v>
      </c>
    </row>
    <row r="574" customFormat="false" ht="15.75" hidden="false" customHeight="false" outlineLevel="0" collapsed="false">
      <c r="A574" s="46"/>
      <c r="B574" s="47" t="s">
        <v>221</v>
      </c>
      <c r="C574" s="79" t="s">
        <v>113</v>
      </c>
      <c r="D574" s="79" t="s">
        <v>56</v>
      </c>
      <c r="E574" s="46"/>
      <c r="F574" s="51" t="s">
        <v>129</v>
      </c>
      <c r="G574" s="49" t="n">
        <f aca="false">G575</f>
        <v>5838.3</v>
      </c>
    </row>
    <row r="575" customFormat="false" ht="15.75" hidden="false" customHeight="false" outlineLevel="0" collapsed="false">
      <c r="A575" s="46"/>
      <c r="B575" s="47" t="s">
        <v>221</v>
      </c>
      <c r="C575" s="79" t="s">
        <v>113</v>
      </c>
      <c r="D575" s="79" t="s">
        <v>56</v>
      </c>
      <c r="E575" s="81" t="s">
        <v>172</v>
      </c>
      <c r="F575" s="82" t="s">
        <v>173</v>
      </c>
      <c r="G575" s="49" t="n">
        <f aca="false">7000-1020-141.7</f>
        <v>5838.3</v>
      </c>
    </row>
    <row r="576" customFormat="false" ht="15.75" hidden="true" customHeight="false" outlineLevel="0" collapsed="false">
      <c r="A576" s="46"/>
      <c r="B576" s="47" t="s">
        <v>223</v>
      </c>
      <c r="C576" s="79"/>
      <c r="D576" s="79"/>
      <c r="E576" s="46"/>
      <c r="F576" s="51" t="s">
        <v>224</v>
      </c>
      <c r="G576" s="49"/>
    </row>
    <row r="577" customFormat="false" ht="15.75" hidden="true" customHeight="false" outlineLevel="0" collapsed="false">
      <c r="A577" s="46"/>
      <c r="B577" s="47" t="s">
        <v>223</v>
      </c>
      <c r="C577" s="79" t="s">
        <v>113</v>
      </c>
      <c r="D577" s="79"/>
      <c r="E577" s="46"/>
      <c r="F577" s="51" t="s">
        <v>128</v>
      </c>
      <c r="G577" s="49"/>
    </row>
    <row r="578" customFormat="false" ht="15.75" hidden="true" customHeight="false" outlineLevel="0" collapsed="false">
      <c r="A578" s="46"/>
      <c r="B578" s="47" t="s">
        <v>223</v>
      </c>
      <c r="C578" s="79" t="s">
        <v>113</v>
      </c>
      <c r="D578" s="79" t="s">
        <v>56</v>
      </c>
      <c r="E578" s="46"/>
      <c r="F578" s="51" t="s">
        <v>129</v>
      </c>
      <c r="G578" s="49"/>
    </row>
    <row r="579" customFormat="false" ht="15.75" hidden="true" customHeight="false" outlineLevel="0" collapsed="false">
      <c r="A579" s="46"/>
      <c r="B579" s="47" t="s">
        <v>223</v>
      </c>
      <c r="C579" s="79" t="s">
        <v>113</v>
      </c>
      <c r="D579" s="79" t="s">
        <v>56</v>
      </c>
      <c r="E579" s="81" t="s">
        <v>172</v>
      </c>
      <c r="F579" s="82" t="s">
        <v>173</v>
      </c>
      <c r="G579" s="49"/>
    </row>
    <row r="580" s="45" customFormat="true" ht="31.5" hidden="false" customHeight="false" outlineLevel="0" collapsed="false">
      <c r="A580" s="76"/>
      <c r="B580" s="39" t="n">
        <v>800000</v>
      </c>
      <c r="C580" s="76"/>
      <c r="D580" s="76"/>
      <c r="E580" s="40"/>
      <c r="F580" s="41" t="s">
        <v>137</v>
      </c>
      <c r="G580" s="42" t="n">
        <f aca="false">G581</f>
        <v>30087.8</v>
      </c>
      <c r="H580" s="43"/>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row>
    <row r="581" s="60" customFormat="true" ht="15.75" hidden="false" customHeight="false" outlineLevel="0" collapsed="false">
      <c r="A581" s="53"/>
      <c r="B581" s="54" t="n">
        <v>810000</v>
      </c>
      <c r="C581" s="53"/>
      <c r="D581" s="53"/>
      <c r="E581" s="55"/>
      <c r="F581" s="56" t="s">
        <v>138</v>
      </c>
      <c r="G581" s="57" t="n">
        <f aca="false">G582+G641</f>
        <v>30087.8</v>
      </c>
      <c r="H581" s="67"/>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row>
    <row r="582" customFormat="false" ht="31.5" hidden="false" customHeight="false" outlineLevel="0" collapsed="false">
      <c r="A582" s="81"/>
      <c r="B582" s="88" t="n">
        <v>810100</v>
      </c>
      <c r="C582" s="46"/>
      <c r="D582" s="46"/>
      <c r="E582" s="81"/>
      <c r="F582" s="51" t="s">
        <v>225</v>
      </c>
      <c r="G582" s="72" t="n">
        <f aca="false">G583+G587+G591+G595+G599+G603+G607+G611+G615+G619+G623+G627+G631+G635</f>
        <v>22503.8</v>
      </c>
      <c r="H582" s="36"/>
    </row>
    <row r="583" customFormat="false" ht="31.5" hidden="false" customHeight="false" outlineLevel="0" collapsed="false">
      <c r="A583" s="81"/>
      <c r="B583" s="88" t="s">
        <v>226</v>
      </c>
      <c r="C583" s="46"/>
      <c r="D583" s="46"/>
      <c r="E583" s="81"/>
      <c r="F583" s="51" t="s">
        <v>227</v>
      </c>
      <c r="G583" s="72" t="n">
        <f aca="false">G584</f>
        <v>737.9</v>
      </c>
    </row>
    <row r="584" customFormat="false" ht="15.75" hidden="false" customHeight="false" outlineLevel="0" collapsed="false">
      <c r="A584" s="50"/>
      <c r="B584" s="88" t="s">
        <v>226</v>
      </c>
      <c r="C584" s="46" t="s">
        <v>25</v>
      </c>
      <c r="D584" s="46"/>
      <c r="E584" s="81"/>
      <c r="F584" s="82" t="s">
        <v>26</v>
      </c>
      <c r="G584" s="72" t="n">
        <f aca="false">G585</f>
        <v>737.9</v>
      </c>
    </row>
    <row r="585" customFormat="false" ht="15.75" hidden="false" customHeight="false" outlineLevel="0" collapsed="false">
      <c r="A585" s="79"/>
      <c r="B585" s="88" t="s">
        <v>226</v>
      </c>
      <c r="C585" s="46" t="s">
        <v>25</v>
      </c>
      <c r="D585" s="46" t="s">
        <v>140</v>
      </c>
      <c r="E585" s="79"/>
      <c r="F585" s="90" t="s">
        <v>141</v>
      </c>
      <c r="G585" s="72" t="n">
        <f aca="false">G586</f>
        <v>737.9</v>
      </c>
    </row>
    <row r="586" customFormat="false" ht="16.5" hidden="false" customHeight="true" outlineLevel="0" collapsed="false">
      <c r="A586" s="50"/>
      <c r="B586" s="88" t="s">
        <v>226</v>
      </c>
      <c r="C586" s="46" t="s">
        <v>25</v>
      </c>
      <c r="D586" s="46" t="s">
        <v>140</v>
      </c>
      <c r="E586" s="81" t="s">
        <v>172</v>
      </c>
      <c r="F586" s="82" t="s">
        <v>173</v>
      </c>
      <c r="G586" s="72" t="n">
        <f aca="false">1000-262.1</f>
        <v>737.9</v>
      </c>
    </row>
    <row r="587" customFormat="false" ht="31.5" hidden="true" customHeight="false" outlineLevel="0" collapsed="false">
      <c r="A587" s="50"/>
      <c r="B587" s="88" t="s">
        <v>228</v>
      </c>
      <c r="C587" s="46"/>
      <c r="D587" s="46"/>
      <c r="E587" s="81"/>
      <c r="F587" s="51" t="s">
        <v>229</v>
      </c>
      <c r="G587" s="72" t="n">
        <f aca="false">G588</f>
        <v>0</v>
      </c>
    </row>
    <row r="588" customFormat="false" ht="20.25" hidden="true" customHeight="true" outlineLevel="0" collapsed="false">
      <c r="A588" s="50"/>
      <c r="B588" s="88" t="s">
        <v>228</v>
      </c>
      <c r="C588" s="46" t="s">
        <v>25</v>
      </c>
      <c r="D588" s="46"/>
      <c r="E588" s="81"/>
      <c r="F588" s="82" t="s">
        <v>26</v>
      </c>
      <c r="G588" s="72" t="n">
        <f aca="false">G589</f>
        <v>0</v>
      </c>
    </row>
    <row r="589" customFormat="false" ht="15.75" hidden="true" customHeight="false" outlineLevel="0" collapsed="false">
      <c r="A589" s="50"/>
      <c r="B589" s="88" t="s">
        <v>228</v>
      </c>
      <c r="C589" s="46" t="s">
        <v>25</v>
      </c>
      <c r="D589" s="46" t="s">
        <v>140</v>
      </c>
      <c r="E589" s="79"/>
      <c r="F589" s="90" t="s">
        <v>141</v>
      </c>
      <c r="G589" s="72" t="n">
        <f aca="false">G590</f>
        <v>0</v>
      </c>
    </row>
    <row r="590" customFormat="false" ht="15.75" hidden="true" customHeight="false" outlineLevel="0" collapsed="false">
      <c r="A590" s="79"/>
      <c r="B590" s="88" t="s">
        <v>228</v>
      </c>
      <c r="C590" s="46" t="s">
        <v>25</v>
      </c>
      <c r="D590" s="46" t="s">
        <v>140</v>
      </c>
      <c r="E590" s="81" t="s">
        <v>172</v>
      </c>
      <c r="F590" s="82" t="s">
        <v>173</v>
      </c>
      <c r="G590" s="72"/>
    </row>
    <row r="591" customFormat="false" ht="31.5" hidden="false" customHeight="false" outlineLevel="0" collapsed="false">
      <c r="A591" s="50"/>
      <c r="B591" s="88" t="s">
        <v>230</v>
      </c>
      <c r="C591" s="46"/>
      <c r="D591" s="46"/>
      <c r="E591" s="81"/>
      <c r="F591" s="51" t="s">
        <v>231</v>
      </c>
      <c r="G591" s="72" t="n">
        <f aca="false">G592</f>
        <v>1000</v>
      </c>
    </row>
    <row r="592" customFormat="false" ht="20.25" hidden="false" customHeight="true" outlineLevel="0" collapsed="false">
      <c r="A592" s="50"/>
      <c r="B592" s="88" t="s">
        <v>230</v>
      </c>
      <c r="C592" s="46" t="s">
        <v>25</v>
      </c>
      <c r="D592" s="46"/>
      <c r="E592" s="81"/>
      <c r="F592" s="82" t="s">
        <v>26</v>
      </c>
      <c r="G592" s="72" t="n">
        <f aca="false">G593</f>
        <v>1000</v>
      </c>
    </row>
    <row r="593" customFormat="false" ht="15.75" hidden="false" customHeight="false" outlineLevel="0" collapsed="false">
      <c r="A593" s="50"/>
      <c r="B593" s="88" t="s">
        <v>230</v>
      </c>
      <c r="C593" s="46" t="s">
        <v>25</v>
      </c>
      <c r="D593" s="46" t="s">
        <v>140</v>
      </c>
      <c r="E593" s="79"/>
      <c r="F593" s="90" t="s">
        <v>141</v>
      </c>
      <c r="G593" s="72" t="n">
        <f aca="false">G594</f>
        <v>1000</v>
      </c>
    </row>
    <row r="594" customFormat="false" ht="15.75" hidden="false" customHeight="false" outlineLevel="0" collapsed="false">
      <c r="A594" s="79"/>
      <c r="B594" s="88" t="s">
        <v>230</v>
      </c>
      <c r="C594" s="46" t="s">
        <v>25</v>
      </c>
      <c r="D594" s="46" t="s">
        <v>140</v>
      </c>
      <c r="E594" s="81" t="s">
        <v>172</v>
      </c>
      <c r="F594" s="82" t="s">
        <v>173</v>
      </c>
      <c r="G594" s="72" t="n">
        <v>1000</v>
      </c>
    </row>
    <row r="595" customFormat="false" ht="31.5" hidden="true" customHeight="false" outlineLevel="0" collapsed="false">
      <c r="A595" s="50"/>
      <c r="B595" s="88" t="s">
        <v>232</v>
      </c>
      <c r="C595" s="46"/>
      <c r="D595" s="46"/>
      <c r="E595" s="81"/>
      <c r="F595" s="51" t="s">
        <v>233</v>
      </c>
      <c r="G595" s="72" t="n">
        <f aca="false">G596</f>
        <v>0</v>
      </c>
    </row>
    <row r="596" customFormat="false" ht="20.25" hidden="true" customHeight="true" outlineLevel="0" collapsed="false">
      <c r="A596" s="50"/>
      <c r="B596" s="88" t="s">
        <v>232</v>
      </c>
      <c r="C596" s="46" t="s">
        <v>25</v>
      </c>
      <c r="D596" s="46"/>
      <c r="E596" s="81"/>
      <c r="F596" s="82" t="s">
        <v>26</v>
      </c>
      <c r="G596" s="72" t="n">
        <f aca="false">G597</f>
        <v>0</v>
      </c>
    </row>
    <row r="597" customFormat="false" ht="15.75" hidden="true" customHeight="false" outlineLevel="0" collapsed="false">
      <c r="A597" s="50"/>
      <c r="B597" s="88" t="s">
        <v>232</v>
      </c>
      <c r="C597" s="46" t="s">
        <v>25</v>
      </c>
      <c r="D597" s="46" t="s">
        <v>140</v>
      </c>
      <c r="E597" s="79"/>
      <c r="F597" s="90" t="s">
        <v>141</v>
      </c>
      <c r="G597" s="72" t="n">
        <f aca="false">G598</f>
        <v>0</v>
      </c>
    </row>
    <row r="598" customFormat="false" ht="15.75" hidden="true" customHeight="false" outlineLevel="0" collapsed="false">
      <c r="A598" s="79"/>
      <c r="B598" s="88" t="s">
        <v>232</v>
      </c>
      <c r="C598" s="46" t="s">
        <v>25</v>
      </c>
      <c r="D598" s="46" t="s">
        <v>140</v>
      </c>
      <c r="E598" s="81" t="s">
        <v>172</v>
      </c>
      <c r="F598" s="82" t="s">
        <v>173</v>
      </c>
      <c r="G598" s="72"/>
    </row>
    <row r="599" customFormat="false" ht="31.5" hidden="false" customHeight="false" outlineLevel="0" collapsed="false">
      <c r="A599" s="50"/>
      <c r="B599" s="88" t="s">
        <v>234</v>
      </c>
      <c r="C599" s="46"/>
      <c r="D599" s="46"/>
      <c r="E599" s="81"/>
      <c r="F599" s="51" t="s">
        <v>235</v>
      </c>
      <c r="G599" s="72" t="n">
        <f aca="false">G600</f>
        <v>8350</v>
      </c>
    </row>
    <row r="600" customFormat="false" ht="20.25" hidden="false" customHeight="true" outlineLevel="0" collapsed="false">
      <c r="A600" s="50"/>
      <c r="B600" s="88" t="s">
        <v>234</v>
      </c>
      <c r="C600" s="46" t="s">
        <v>25</v>
      </c>
      <c r="D600" s="46"/>
      <c r="E600" s="81"/>
      <c r="F600" s="82" t="s">
        <v>26</v>
      </c>
      <c r="G600" s="72" t="n">
        <f aca="false">G601</f>
        <v>8350</v>
      </c>
    </row>
    <row r="601" customFormat="false" ht="15.75" hidden="false" customHeight="false" outlineLevel="0" collapsed="false">
      <c r="A601" s="50"/>
      <c r="B601" s="88" t="s">
        <v>234</v>
      </c>
      <c r="C601" s="46" t="s">
        <v>25</v>
      </c>
      <c r="D601" s="46" t="s">
        <v>140</v>
      </c>
      <c r="E601" s="79"/>
      <c r="F601" s="90" t="s">
        <v>141</v>
      </c>
      <c r="G601" s="72" t="n">
        <f aca="false">G602</f>
        <v>8350</v>
      </c>
    </row>
    <row r="602" customFormat="false" ht="15.75" hidden="false" customHeight="false" outlineLevel="0" collapsed="false">
      <c r="A602" s="79"/>
      <c r="B602" s="88" t="s">
        <v>234</v>
      </c>
      <c r="C602" s="46" t="s">
        <v>25</v>
      </c>
      <c r="D602" s="46" t="s">
        <v>140</v>
      </c>
      <c r="E602" s="81" t="s">
        <v>172</v>
      </c>
      <c r="F602" s="82" t="s">
        <v>173</v>
      </c>
      <c r="G602" s="72" t="n">
        <f aca="false">21200-3425-9425</f>
        <v>8350</v>
      </c>
    </row>
    <row r="603" customFormat="false" ht="15.75" hidden="true" customHeight="false" outlineLevel="0" collapsed="false">
      <c r="A603" s="50"/>
      <c r="B603" s="88" t="s">
        <v>236</v>
      </c>
      <c r="C603" s="46"/>
      <c r="D603" s="46"/>
      <c r="E603" s="81"/>
      <c r="F603" s="51" t="s">
        <v>237</v>
      </c>
      <c r="G603" s="72" t="n">
        <f aca="false">G604</f>
        <v>0</v>
      </c>
    </row>
    <row r="604" customFormat="false" ht="20.25" hidden="true" customHeight="true" outlineLevel="0" collapsed="false">
      <c r="A604" s="50"/>
      <c r="B604" s="88" t="s">
        <v>236</v>
      </c>
      <c r="C604" s="46" t="s">
        <v>25</v>
      </c>
      <c r="D604" s="46"/>
      <c r="E604" s="81"/>
      <c r="F604" s="82" t="s">
        <v>26</v>
      </c>
      <c r="G604" s="72" t="n">
        <f aca="false">G605</f>
        <v>0</v>
      </c>
    </row>
    <row r="605" customFormat="false" ht="15.75" hidden="true" customHeight="false" outlineLevel="0" collapsed="false">
      <c r="A605" s="50"/>
      <c r="B605" s="88" t="s">
        <v>236</v>
      </c>
      <c r="C605" s="46" t="s">
        <v>25</v>
      </c>
      <c r="D605" s="46" t="s">
        <v>140</v>
      </c>
      <c r="E605" s="79"/>
      <c r="F605" s="90" t="s">
        <v>141</v>
      </c>
      <c r="G605" s="72" t="n">
        <f aca="false">G606</f>
        <v>0</v>
      </c>
    </row>
    <row r="606" customFormat="false" ht="15.75" hidden="true" customHeight="false" outlineLevel="0" collapsed="false">
      <c r="A606" s="79"/>
      <c r="B606" s="88" t="s">
        <v>236</v>
      </c>
      <c r="C606" s="46" t="s">
        <v>25</v>
      </c>
      <c r="D606" s="46" t="s">
        <v>140</v>
      </c>
      <c r="E606" s="81" t="s">
        <v>172</v>
      </c>
      <c r="F606" s="82" t="s">
        <v>173</v>
      </c>
      <c r="G606" s="72"/>
    </row>
    <row r="607" customFormat="false" ht="31.5" hidden="true" customHeight="false" outlineLevel="0" collapsed="false">
      <c r="A607" s="50"/>
      <c r="B607" s="88" t="s">
        <v>238</v>
      </c>
      <c r="C607" s="46"/>
      <c r="D607" s="46"/>
      <c r="E607" s="81"/>
      <c r="F607" s="51" t="s">
        <v>239</v>
      </c>
      <c r="G607" s="72"/>
    </row>
    <row r="608" customFormat="false" ht="20.25" hidden="true" customHeight="true" outlineLevel="0" collapsed="false">
      <c r="A608" s="50"/>
      <c r="B608" s="88" t="s">
        <v>238</v>
      </c>
      <c r="C608" s="46" t="s">
        <v>25</v>
      </c>
      <c r="D608" s="46"/>
      <c r="E608" s="81"/>
      <c r="F608" s="82" t="s">
        <v>26</v>
      </c>
      <c r="G608" s="72"/>
    </row>
    <row r="609" customFormat="false" ht="15.75" hidden="true" customHeight="false" outlineLevel="0" collapsed="false">
      <c r="A609" s="50"/>
      <c r="B609" s="88" t="s">
        <v>238</v>
      </c>
      <c r="C609" s="46" t="s">
        <v>25</v>
      </c>
      <c r="D609" s="46" t="s">
        <v>140</v>
      </c>
      <c r="E609" s="79"/>
      <c r="F609" s="90" t="s">
        <v>141</v>
      </c>
      <c r="G609" s="72"/>
    </row>
    <row r="610" customFormat="false" ht="15.75" hidden="true" customHeight="false" outlineLevel="0" collapsed="false">
      <c r="A610" s="79"/>
      <c r="B610" s="88" t="s">
        <v>238</v>
      </c>
      <c r="C610" s="46" t="s">
        <v>25</v>
      </c>
      <c r="D610" s="46" t="s">
        <v>140</v>
      </c>
      <c r="E610" s="81" t="s">
        <v>172</v>
      </c>
      <c r="F610" s="82" t="s">
        <v>173</v>
      </c>
      <c r="G610" s="72"/>
    </row>
    <row r="611" customFormat="false" ht="15.75" hidden="false" customHeight="false" outlineLevel="0" collapsed="false">
      <c r="A611" s="50"/>
      <c r="B611" s="88" t="s">
        <v>240</v>
      </c>
      <c r="C611" s="46"/>
      <c r="D611" s="46"/>
      <c r="E611" s="81"/>
      <c r="F611" s="51" t="s">
        <v>241</v>
      </c>
      <c r="G611" s="72" t="n">
        <f aca="false">G612</f>
        <v>2500</v>
      </c>
    </row>
    <row r="612" customFormat="false" ht="20.25" hidden="false" customHeight="true" outlineLevel="0" collapsed="false">
      <c r="A612" s="50"/>
      <c r="B612" s="88" t="s">
        <v>240</v>
      </c>
      <c r="C612" s="46" t="s">
        <v>25</v>
      </c>
      <c r="D612" s="46"/>
      <c r="E612" s="81"/>
      <c r="F612" s="82" t="s">
        <v>26</v>
      </c>
      <c r="G612" s="72" t="n">
        <f aca="false">G613</f>
        <v>2500</v>
      </c>
    </row>
    <row r="613" customFormat="false" ht="15.75" hidden="false" customHeight="false" outlineLevel="0" collapsed="false">
      <c r="A613" s="50"/>
      <c r="B613" s="88" t="s">
        <v>240</v>
      </c>
      <c r="C613" s="46" t="s">
        <v>25</v>
      </c>
      <c r="D613" s="46" t="s">
        <v>140</v>
      </c>
      <c r="E613" s="79"/>
      <c r="F613" s="90" t="s">
        <v>141</v>
      </c>
      <c r="G613" s="72" t="n">
        <f aca="false">G614</f>
        <v>2500</v>
      </c>
    </row>
    <row r="614" customFormat="false" ht="15.75" hidden="false" customHeight="false" outlineLevel="0" collapsed="false">
      <c r="A614" s="79"/>
      <c r="B614" s="88" t="s">
        <v>240</v>
      </c>
      <c r="C614" s="46" t="s">
        <v>25</v>
      </c>
      <c r="D614" s="46" t="s">
        <v>140</v>
      </c>
      <c r="E614" s="81" t="s">
        <v>172</v>
      </c>
      <c r="F614" s="82" t="s">
        <v>173</v>
      </c>
      <c r="G614" s="72" t="n">
        <f aca="false">4000-1500</f>
        <v>2500</v>
      </c>
    </row>
    <row r="615" customFormat="false" ht="31.5" hidden="false" customHeight="false" outlineLevel="0" collapsed="false">
      <c r="A615" s="79"/>
      <c r="B615" s="88" t="s">
        <v>242</v>
      </c>
      <c r="C615" s="46"/>
      <c r="D615" s="46"/>
      <c r="E615" s="81"/>
      <c r="F615" s="51" t="s">
        <v>243</v>
      </c>
      <c r="G615" s="72" t="n">
        <f aca="false">G616</f>
        <v>1900</v>
      </c>
    </row>
    <row r="616" customFormat="false" ht="20.25" hidden="false" customHeight="true" outlineLevel="0" collapsed="false">
      <c r="A616" s="50"/>
      <c r="B616" s="88" t="s">
        <v>242</v>
      </c>
      <c r="C616" s="46" t="s">
        <v>25</v>
      </c>
      <c r="D616" s="46"/>
      <c r="E616" s="81"/>
      <c r="F616" s="82" t="s">
        <v>26</v>
      </c>
      <c r="G616" s="72" t="n">
        <f aca="false">G617</f>
        <v>1900</v>
      </c>
    </row>
    <row r="617" customFormat="false" ht="15.75" hidden="false" customHeight="false" outlineLevel="0" collapsed="false">
      <c r="A617" s="50"/>
      <c r="B617" s="88" t="s">
        <v>242</v>
      </c>
      <c r="C617" s="46" t="s">
        <v>25</v>
      </c>
      <c r="D617" s="46" t="s">
        <v>140</v>
      </c>
      <c r="E617" s="79"/>
      <c r="F617" s="90" t="s">
        <v>141</v>
      </c>
      <c r="G617" s="72" t="n">
        <f aca="false">G618</f>
        <v>1900</v>
      </c>
    </row>
    <row r="618" customFormat="false" ht="15.75" hidden="false" customHeight="false" outlineLevel="0" collapsed="false">
      <c r="A618" s="79"/>
      <c r="B618" s="88" t="s">
        <v>242</v>
      </c>
      <c r="C618" s="46" t="s">
        <v>25</v>
      </c>
      <c r="D618" s="46" t="s">
        <v>140</v>
      </c>
      <c r="E618" s="81" t="s">
        <v>172</v>
      </c>
      <c r="F618" s="82" t="s">
        <v>173</v>
      </c>
      <c r="G618" s="72" t="n">
        <f aca="false">1500+400</f>
        <v>1900</v>
      </c>
    </row>
    <row r="619" customFormat="false" ht="47.25" hidden="true" customHeight="false" outlineLevel="0" collapsed="false">
      <c r="A619" s="79"/>
      <c r="B619" s="88" t="s">
        <v>244</v>
      </c>
      <c r="C619" s="46"/>
      <c r="D619" s="46"/>
      <c r="E619" s="81"/>
      <c r="F619" s="51" t="s">
        <v>245</v>
      </c>
      <c r="G619" s="98"/>
    </row>
    <row r="620" customFormat="false" ht="20.25" hidden="true" customHeight="true" outlineLevel="0" collapsed="false">
      <c r="A620" s="50"/>
      <c r="B620" s="88" t="s">
        <v>244</v>
      </c>
      <c r="C620" s="46" t="s">
        <v>25</v>
      </c>
      <c r="D620" s="46"/>
      <c r="E620" s="81"/>
      <c r="F620" s="82" t="s">
        <v>26</v>
      </c>
      <c r="G620" s="72"/>
    </row>
    <row r="621" customFormat="false" ht="15.75" hidden="true" customHeight="false" outlineLevel="0" collapsed="false">
      <c r="A621" s="50"/>
      <c r="B621" s="88" t="s">
        <v>244</v>
      </c>
      <c r="C621" s="46" t="s">
        <v>25</v>
      </c>
      <c r="D621" s="46" t="s">
        <v>140</v>
      </c>
      <c r="E621" s="79"/>
      <c r="F621" s="90" t="s">
        <v>141</v>
      </c>
      <c r="G621" s="72"/>
    </row>
    <row r="622" customFormat="false" ht="15.75" hidden="true" customHeight="false" outlineLevel="0" collapsed="false">
      <c r="A622" s="79"/>
      <c r="B622" s="88" t="s">
        <v>244</v>
      </c>
      <c r="C622" s="46" t="s">
        <v>25</v>
      </c>
      <c r="D622" s="46" t="s">
        <v>140</v>
      </c>
      <c r="E622" s="81" t="s">
        <v>172</v>
      </c>
      <c r="F622" s="82" t="s">
        <v>173</v>
      </c>
      <c r="G622" s="72"/>
    </row>
    <row r="623" customFormat="false" ht="15.75" hidden="false" customHeight="false" outlineLevel="0" collapsed="false">
      <c r="A623" s="79"/>
      <c r="B623" s="88" t="s">
        <v>246</v>
      </c>
      <c r="C623" s="46"/>
      <c r="D623" s="46"/>
      <c r="E623" s="81"/>
      <c r="F623" s="82" t="s">
        <v>247</v>
      </c>
      <c r="G623" s="72" t="n">
        <f aca="false">G624</f>
        <v>1051</v>
      </c>
    </row>
    <row r="624" customFormat="false" ht="15.75" hidden="false" customHeight="false" outlineLevel="0" collapsed="false">
      <c r="A624" s="79"/>
      <c r="B624" s="88" t="s">
        <v>246</v>
      </c>
      <c r="C624" s="46" t="s">
        <v>25</v>
      </c>
      <c r="D624" s="46"/>
      <c r="E624" s="81"/>
      <c r="F624" s="82" t="s">
        <v>26</v>
      </c>
      <c r="G624" s="72" t="n">
        <f aca="false">G625</f>
        <v>1051</v>
      </c>
    </row>
    <row r="625" customFormat="false" ht="15.75" hidden="false" customHeight="false" outlineLevel="0" collapsed="false">
      <c r="A625" s="79"/>
      <c r="B625" s="88" t="s">
        <v>246</v>
      </c>
      <c r="C625" s="46" t="s">
        <v>25</v>
      </c>
      <c r="D625" s="46" t="s">
        <v>140</v>
      </c>
      <c r="E625" s="79"/>
      <c r="F625" s="90" t="s">
        <v>141</v>
      </c>
      <c r="G625" s="72" t="n">
        <f aca="false">G626</f>
        <v>1051</v>
      </c>
    </row>
    <row r="626" customFormat="false" ht="15.75" hidden="false" customHeight="false" outlineLevel="0" collapsed="false">
      <c r="A626" s="79"/>
      <c r="B626" s="88" t="s">
        <v>246</v>
      </c>
      <c r="C626" s="46" t="s">
        <v>25</v>
      </c>
      <c r="D626" s="46" t="s">
        <v>140</v>
      </c>
      <c r="E626" s="81" t="s">
        <v>172</v>
      </c>
      <c r="F626" s="82" t="s">
        <v>173</v>
      </c>
      <c r="G626" s="72" t="n">
        <v>1051</v>
      </c>
    </row>
    <row r="627" customFormat="false" ht="33.75" hidden="true" customHeight="true" outlineLevel="0" collapsed="false">
      <c r="A627" s="79"/>
      <c r="B627" s="88" t="s">
        <v>248</v>
      </c>
      <c r="C627" s="46"/>
      <c r="D627" s="46"/>
      <c r="E627" s="81"/>
      <c r="F627" s="82" t="s">
        <v>249</v>
      </c>
      <c r="G627" s="72" t="n">
        <f aca="false">G628</f>
        <v>0</v>
      </c>
    </row>
    <row r="628" customFormat="false" ht="15.75" hidden="true" customHeight="false" outlineLevel="0" collapsed="false">
      <c r="A628" s="79"/>
      <c r="B628" s="88" t="s">
        <v>248</v>
      </c>
      <c r="C628" s="46" t="s">
        <v>25</v>
      </c>
      <c r="D628" s="46"/>
      <c r="E628" s="81"/>
      <c r="F628" s="82" t="s">
        <v>26</v>
      </c>
      <c r="G628" s="72" t="n">
        <f aca="false">G629</f>
        <v>0</v>
      </c>
    </row>
    <row r="629" customFormat="false" ht="15.75" hidden="true" customHeight="false" outlineLevel="0" collapsed="false">
      <c r="A629" s="79"/>
      <c r="B629" s="88" t="s">
        <v>248</v>
      </c>
      <c r="C629" s="46" t="s">
        <v>25</v>
      </c>
      <c r="D629" s="46" t="s">
        <v>140</v>
      </c>
      <c r="E629" s="79"/>
      <c r="F629" s="90" t="s">
        <v>141</v>
      </c>
      <c r="G629" s="72" t="n">
        <f aca="false">G630</f>
        <v>0</v>
      </c>
    </row>
    <row r="630" customFormat="false" ht="15.75" hidden="true" customHeight="false" outlineLevel="0" collapsed="false">
      <c r="A630" s="79"/>
      <c r="B630" s="88" t="s">
        <v>248</v>
      </c>
      <c r="C630" s="46" t="s">
        <v>25</v>
      </c>
      <c r="D630" s="46" t="s">
        <v>140</v>
      </c>
      <c r="E630" s="81" t="s">
        <v>172</v>
      </c>
      <c r="F630" s="82" t="s">
        <v>173</v>
      </c>
      <c r="G630" s="72"/>
    </row>
    <row r="631" customFormat="false" ht="63" hidden="true" customHeight="false" outlineLevel="0" collapsed="false">
      <c r="A631" s="50"/>
      <c r="B631" s="88" t="s">
        <v>250</v>
      </c>
      <c r="C631" s="46"/>
      <c r="D631" s="46"/>
      <c r="E631" s="81"/>
      <c r="F631" s="51" t="s">
        <v>251</v>
      </c>
      <c r="G631" s="72" t="n">
        <f aca="false">G632</f>
        <v>0</v>
      </c>
    </row>
    <row r="632" customFormat="false" ht="16.5" hidden="true" customHeight="true" outlineLevel="0" collapsed="false">
      <c r="A632" s="50"/>
      <c r="B632" s="88" t="s">
        <v>250</v>
      </c>
      <c r="C632" s="46" t="s">
        <v>25</v>
      </c>
      <c r="D632" s="46"/>
      <c r="E632" s="81"/>
      <c r="F632" s="82" t="s">
        <v>26</v>
      </c>
      <c r="G632" s="72" t="n">
        <f aca="false">G633</f>
        <v>0</v>
      </c>
    </row>
    <row r="633" customFormat="false" ht="16.5" hidden="true" customHeight="true" outlineLevel="0" collapsed="false">
      <c r="A633" s="50"/>
      <c r="B633" s="88" t="s">
        <v>250</v>
      </c>
      <c r="C633" s="46" t="s">
        <v>25</v>
      </c>
      <c r="D633" s="46" t="s">
        <v>140</v>
      </c>
      <c r="E633" s="79"/>
      <c r="F633" s="90" t="s">
        <v>141</v>
      </c>
      <c r="G633" s="72" t="n">
        <f aca="false">G634</f>
        <v>0</v>
      </c>
    </row>
    <row r="634" customFormat="false" ht="15.75" hidden="true" customHeight="false" outlineLevel="0" collapsed="false">
      <c r="A634" s="50"/>
      <c r="B634" s="88" t="s">
        <v>250</v>
      </c>
      <c r="C634" s="46" t="s">
        <v>25</v>
      </c>
      <c r="D634" s="46" t="s">
        <v>140</v>
      </c>
      <c r="E634" s="50" t="s">
        <v>172</v>
      </c>
      <c r="F634" s="82" t="s">
        <v>173</v>
      </c>
      <c r="G634" s="72" t="n">
        <f aca="false">71052.7-71052.7</f>
        <v>0</v>
      </c>
    </row>
    <row r="635" customFormat="false" ht="31.5" hidden="false" customHeight="false" outlineLevel="0" collapsed="false">
      <c r="A635" s="50"/>
      <c r="B635" s="88" t="s">
        <v>252</v>
      </c>
      <c r="C635" s="46"/>
      <c r="D635" s="46"/>
      <c r="E635" s="81"/>
      <c r="F635" s="51" t="s">
        <v>253</v>
      </c>
      <c r="G635" s="72" t="n">
        <f aca="false">G636</f>
        <v>6964.9</v>
      </c>
    </row>
    <row r="636" customFormat="false" ht="16.5" hidden="false" customHeight="true" outlineLevel="0" collapsed="false">
      <c r="A636" s="50"/>
      <c r="B636" s="88" t="s">
        <v>252</v>
      </c>
      <c r="C636" s="46" t="s">
        <v>25</v>
      </c>
      <c r="D636" s="46"/>
      <c r="E636" s="81"/>
      <c r="F636" s="82" t="s">
        <v>26</v>
      </c>
      <c r="G636" s="72" t="n">
        <f aca="false">G637</f>
        <v>6964.9</v>
      </c>
    </row>
    <row r="637" customFormat="false" ht="16.5" hidden="false" customHeight="true" outlineLevel="0" collapsed="false">
      <c r="A637" s="50"/>
      <c r="B637" s="88" t="s">
        <v>252</v>
      </c>
      <c r="C637" s="46" t="s">
        <v>25</v>
      </c>
      <c r="D637" s="46" t="s">
        <v>140</v>
      </c>
      <c r="E637" s="79"/>
      <c r="F637" s="90" t="s">
        <v>141</v>
      </c>
      <c r="G637" s="72" t="n">
        <f aca="false">G638</f>
        <v>6964.9</v>
      </c>
    </row>
    <row r="638" customFormat="false" ht="15.75" hidden="false" customHeight="false" outlineLevel="0" collapsed="false">
      <c r="A638" s="50"/>
      <c r="B638" s="88" t="s">
        <v>252</v>
      </c>
      <c r="C638" s="46" t="s">
        <v>25</v>
      </c>
      <c r="D638" s="46" t="s">
        <v>140</v>
      </c>
      <c r="E638" s="50" t="s">
        <v>172</v>
      </c>
      <c r="F638" s="82" t="s">
        <v>173</v>
      </c>
      <c r="G638" s="72" t="n">
        <v>6964.9</v>
      </c>
    </row>
    <row r="639" customFormat="false" ht="15.75" hidden="false" customHeight="false" outlineLevel="0" collapsed="false">
      <c r="A639" s="50"/>
      <c r="B639" s="88"/>
      <c r="C639" s="46"/>
      <c r="D639" s="46"/>
      <c r="E639" s="50"/>
      <c r="F639" s="82" t="s">
        <v>254</v>
      </c>
      <c r="G639" s="72"/>
    </row>
    <row r="640" customFormat="false" ht="31.5" hidden="false" customHeight="false" outlineLevel="0" collapsed="false">
      <c r="A640" s="50"/>
      <c r="B640" s="88" t="s">
        <v>252</v>
      </c>
      <c r="C640" s="46" t="s">
        <v>25</v>
      </c>
      <c r="D640" s="46" t="s">
        <v>140</v>
      </c>
      <c r="E640" s="50" t="s">
        <v>172</v>
      </c>
      <c r="F640" s="82" t="s">
        <v>255</v>
      </c>
      <c r="G640" s="72" t="n">
        <v>6964.9</v>
      </c>
    </row>
    <row r="641" customFormat="false" ht="31.5" hidden="false" customHeight="false" outlineLevel="0" collapsed="false">
      <c r="A641" s="50"/>
      <c r="B641" s="88" t="n">
        <v>810300</v>
      </c>
      <c r="C641" s="46"/>
      <c r="D641" s="46"/>
      <c r="E641" s="50"/>
      <c r="F641" s="51" t="s">
        <v>139</v>
      </c>
      <c r="G641" s="72" t="n">
        <f aca="false">G642</f>
        <v>7584</v>
      </c>
    </row>
    <row r="642" customFormat="false" ht="15.75" hidden="false" customHeight="false" outlineLevel="0" collapsed="false">
      <c r="A642" s="50"/>
      <c r="B642" s="88" t="n">
        <v>810300</v>
      </c>
      <c r="C642" s="46" t="s">
        <v>25</v>
      </c>
      <c r="D642" s="46"/>
      <c r="E642" s="81"/>
      <c r="F642" s="82" t="s">
        <v>26</v>
      </c>
      <c r="G642" s="72" t="n">
        <f aca="false">G643</f>
        <v>7584</v>
      </c>
    </row>
    <row r="643" customFormat="false" ht="15.75" hidden="false" customHeight="false" outlineLevel="0" collapsed="false">
      <c r="A643" s="50"/>
      <c r="B643" s="88" t="n">
        <v>810300</v>
      </c>
      <c r="C643" s="46" t="s">
        <v>25</v>
      </c>
      <c r="D643" s="46" t="s">
        <v>140</v>
      </c>
      <c r="E643" s="79"/>
      <c r="F643" s="90" t="s">
        <v>141</v>
      </c>
      <c r="G643" s="72" t="n">
        <f aca="false">G644</f>
        <v>7584</v>
      </c>
    </row>
    <row r="644" customFormat="false" ht="15.75" hidden="false" customHeight="false" outlineLevel="0" collapsed="false">
      <c r="A644" s="50"/>
      <c r="B644" s="88" t="n">
        <v>810300</v>
      </c>
      <c r="C644" s="46" t="s">
        <v>25</v>
      </c>
      <c r="D644" s="46" t="s">
        <v>140</v>
      </c>
      <c r="E644" s="50" t="s">
        <v>29</v>
      </c>
      <c r="F644" s="64" t="s">
        <v>30</v>
      </c>
      <c r="G644" s="72" t="n">
        <f aca="false">9884-2300</f>
        <v>7584</v>
      </c>
    </row>
    <row r="645" s="45" customFormat="true" ht="31.5" hidden="false" customHeight="false" outlineLevel="0" collapsed="false">
      <c r="A645" s="76"/>
      <c r="B645" s="39" t="n">
        <v>1300000</v>
      </c>
      <c r="C645" s="76"/>
      <c r="D645" s="76"/>
      <c r="E645" s="40"/>
      <c r="F645" s="41" t="s">
        <v>89</v>
      </c>
      <c r="G645" s="42" t="n">
        <f aca="false">G646</f>
        <v>3085.1</v>
      </c>
      <c r="H645" s="52"/>
      <c r="I645" s="99"/>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row>
    <row r="646" s="60" customFormat="true" ht="15.75" hidden="false" customHeight="false" outlineLevel="0" collapsed="false">
      <c r="A646" s="100"/>
      <c r="B646" s="101" t="n">
        <v>1360000</v>
      </c>
      <c r="C646" s="100"/>
      <c r="D646" s="100"/>
      <c r="E646" s="102"/>
      <c r="F646" s="103" t="s">
        <v>95</v>
      </c>
      <c r="G646" s="57" t="n">
        <f aca="false">G647</f>
        <v>3085.1</v>
      </c>
      <c r="H646" s="67"/>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row>
    <row r="647" customFormat="false" ht="15.75" hidden="false" customHeight="false" outlineLevel="0" collapsed="false">
      <c r="A647" s="50"/>
      <c r="B647" s="69" t="n">
        <v>1360200</v>
      </c>
      <c r="C647" s="46"/>
      <c r="D647" s="46"/>
      <c r="E647" s="50"/>
      <c r="F647" s="64" t="s">
        <v>256</v>
      </c>
      <c r="G647" s="72" t="n">
        <f aca="false">G651+G648</f>
        <v>3085.1</v>
      </c>
    </row>
    <row r="648" customFormat="false" ht="15.75" hidden="false" customHeight="false" outlineLevel="0" collapsed="false">
      <c r="A648" s="50"/>
      <c r="B648" s="69" t="n">
        <v>1360200</v>
      </c>
      <c r="C648" s="61" t="s">
        <v>25</v>
      </c>
      <c r="D648" s="61"/>
      <c r="E648" s="61"/>
      <c r="F648" s="82" t="s">
        <v>26</v>
      </c>
      <c r="G648" s="72" t="n">
        <f aca="false">G649</f>
        <v>2700</v>
      </c>
    </row>
    <row r="649" customFormat="false" ht="15.75" hidden="false" customHeight="false" outlineLevel="0" collapsed="false">
      <c r="A649" s="50"/>
      <c r="B649" s="69" t="n">
        <v>1360200</v>
      </c>
      <c r="C649" s="61" t="s">
        <v>25</v>
      </c>
      <c r="D649" s="61" t="s">
        <v>49</v>
      </c>
      <c r="E649" s="61"/>
      <c r="F649" s="64" t="s">
        <v>84</v>
      </c>
      <c r="G649" s="72" t="n">
        <f aca="false">G650</f>
        <v>2700</v>
      </c>
    </row>
    <row r="650" customFormat="false" ht="15.75" hidden="false" customHeight="false" outlineLevel="0" collapsed="false">
      <c r="A650" s="50"/>
      <c r="B650" s="69" t="n">
        <v>1360200</v>
      </c>
      <c r="C650" s="61" t="s">
        <v>25</v>
      </c>
      <c r="D650" s="61" t="s">
        <v>49</v>
      </c>
      <c r="E650" s="50" t="s">
        <v>29</v>
      </c>
      <c r="F650" s="64" t="s">
        <v>30</v>
      </c>
      <c r="G650" s="72" t="n">
        <f aca="false">4500-1800</f>
        <v>2700</v>
      </c>
    </row>
    <row r="651" customFormat="false" ht="31.5" hidden="false" customHeight="false" outlineLevel="0" collapsed="false">
      <c r="A651" s="50"/>
      <c r="B651" s="62" t="s">
        <v>257</v>
      </c>
      <c r="C651" s="46"/>
      <c r="D651" s="46"/>
      <c r="E651" s="50"/>
      <c r="F651" s="94" t="s">
        <v>258</v>
      </c>
      <c r="G651" s="72" t="n">
        <f aca="false">G652</f>
        <v>385.1</v>
      </c>
    </row>
    <row r="652" customFormat="false" ht="15.75" hidden="false" customHeight="false" outlineLevel="0" collapsed="false">
      <c r="A652" s="50"/>
      <c r="B652" s="62" t="s">
        <v>257</v>
      </c>
      <c r="C652" s="61" t="s">
        <v>25</v>
      </c>
      <c r="D652" s="61"/>
      <c r="E652" s="61"/>
      <c r="F652" s="82" t="s">
        <v>26</v>
      </c>
      <c r="G652" s="72" t="n">
        <f aca="false">G653</f>
        <v>385.1</v>
      </c>
    </row>
    <row r="653" customFormat="false" ht="15.75" hidden="false" customHeight="false" outlineLevel="0" collapsed="false">
      <c r="A653" s="50"/>
      <c r="B653" s="62" t="s">
        <v>257</v>
      </c>
      <c r="C653" s="61" t="s">
        <v>25</v>
      </c>
      <c r="D653" s="61" t="s">
        <v>49</v>
      </c>
      <c r="E653" s="61"/>
      <c r="F653" s="64" t="s">
        <v>84</v>
      </c>
      <c r="G653" s="72" t="n">
        <f aca="false">G654</f>
        <v>385.1</v>
      </c>
    </row>
    <row r="654" customFormat="false" ht="15.75" hidden="false" customHeight="false" outlineLevel="0" collapsed="false">
      <c r="A654" s="50"/>
      <c r="B654" s="62" t="s">
        <v>257</v>
      </c>
      <c r="C654" s="61" t="s">
        <v>25</v>
      </c>
      <c r="D654" s="61" t="s">
        <v>49</v>
      </c>
      <c r="E654" s="50" t="s">
        <v>172</v>
      </c>
      <c r="F654" s="82" t="s">
        <v>173</v>
      </c>
      <c r="G654" s="65" t="n">
        <f aca="false">2983.4-1600-998.3</f>
        <v>385.1</v>
      </c>
    </row>
    <row r="655" s="45" customFormat="true" ht="15.75" hidden="false" customHeight="false" outlineLevel="0" collapsed="false">
      <c r="A655" s="76"/>
      <c r="B655" s="39" t="n">
        <v>7000000</v>
      </c>
      <c r="C655" s="76"/>
      <c r="D655" s="76"/>
      <c r="E655" s="40"/>
      <c r="F655" s="41" t="s">
        <v>31</v>
      </c>
      <c r="G655" s="42" t="n">
        <f aca="false">G656+G666</f>
        <v>6504</v>
      </c>
      <c r="H655" s="52"/>
      <c r="I655" s="99"/>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row>
    <row r="656" s="60" customFormat="true" ht="31.5" hidden="false" customHeight="false" outlineLevel="0" collapsed="false">
      <c r="A656" s="100"/>
      <c r="B656" s="101" t="n">
        <v>7030000</v>
      </c>
      <c r="C656" s="100"/>
      <c r="D656" s="100"/>
      <c r="E656" s="102"/>
      <c r="F656" s="103" t="s">
        <v>32</v>
      </c>
      <c r="G656" s="57" t="n">
        <f aca="false">G661+G657</f>
        <v>5744</v>
      </c>
      <c r="H656" s="67"/>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row>
    <row r="657" s="89" customFormat="true" ht="15.75" hidden="false" customHeight="false" outlineLevel="0" collapsed="false">
      <c r="A657" s="104"/>
      <c r="B657" s="62" t="s">
        <v>259</v>
      </c>
      <c r="C657" s="61"/>
      <c r="D657" s="61"/>
      <c r="E657" s="63"/>
      <c r="F657" s="82" t="s">
        <v>260</v>
      </c>
      <c r="G657" s="65" t="n">
        <f aca="false">G658</f>
        <v>3864</v>
      </c>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row>
    <row r="658" s="89" customFormat="true" ht="15.75" hidden="false" customHeight="false" outlineLevel="0" collapsed="false">
      <c r="A658" s="104"/>
      <c r="B658" s="62" t="s">
        <v>259</v>
      </c>
      <c r="C658" s="93" t="s">
        <v>99</v>
      </c>
      <c r="D658" s="77"/>
      <c r="E658" s="77"/>
      <c r="F658" s="64" t="s">
        <v>170</v>
      </c>
      <c r="G658" s="65" t="n">
        <f aca="false">G659</f>
        <v>3864</v>
      </c>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row>
    <row r="659" s="105" customFormat="true" ht="15.75" hidden="false" customHeight="false" outlineLevel="0" collapsed="false">
      <c r="A659" s="61"/>
      <c r="B659" s="62" t="s">
        <v>259</v>
      </c>
      <c r="C659" s="93" t="s">
        <v>99</v>
      </c>
      <c r="D659" s="77" t="s">
        <v>34</v>
      </c>
      <c r="E659" s="77"/>
      <c r="F659" s="94" t="s">
        <v>261</v>
      </c>
      <c r="G659" s="80" t="n">
        <f aca="false">G660</f>
        <v>3864</v>
      </c>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row>
    <row r="660" s="105" customFormat="true" ht="15.75" hidden="false" customHeight="false" outlineLevel="0" collapsed="false">
      <c r="A660" s="61"/>
      <c r="B660" s="62" t="s">
        <v>259</v>
      </c>
      <c r="C660" s="93" t="s">
        <v>99</v>
      </c>
      <c r="D660" s="77" t="s">
        <v>34</v>
      </c>
      <c r="E660" s="50" t="s">
        <v>172</v>
      </c>
      <c r="F660" s="51" t="s">
        <v>173</v>
      </c>
      <c r="G660" s="80" t="n">
        <v>3864</v>
      </c>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row>
    <row r="661" s="105" customFormat="true" ht="31.5" hidden="false" customHeight="false" outlineLevel="0" collapsed="false">
      <c r="A661" s="61"/>
      <c r="B661" s="69" t="n">
        <v>7031500</v>
      </c>
      <c r="C661" s="61"/>
      <c r="D661" s="61"/>
      <c r="E661" s="63"/>
      <c r="F661" s="48" t="s">
        <v>262</v>
      </c>
      <c r="G661" s="80" t="n">
        <f aca="false">G662</f>
        <v>1880</v>
      </c>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row>
    <row r="662" s="105" customFormat="true" ht="115.5" hidden="false" customHeight="true" outlineLevel="0" collapsed="false">
      <c r="A662" s="61"/>
      <c r="B662" s="62" t="s">
        <v>263</v>
      </c>
      <c r="C662" s="61"/>
      <c r="D662" s="61"/>
      <c r="E662" s="63"/>
      <c r="F662" s="48" t="s">
        <v>264</v>
      </c>
      <c r="G662" s="80" t="n">
        <f aca="false">G663</f>
        <v>1880</v>
      </c>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row>
    <row r="663" s="105" customFormat="true" ht="15.75" hidden="false" customHeight="false" outlineLevel="0" collapsed="false">
      <c r="A663" s="61"/>
      <c r="B663" s="62" t="s">
        <v>263</v>
      </c>
      <c r="C663" s="61" t="s">
        <v>25</v>
      </c>
      <c r="D663" s="61"/>
      <c r="E663" s="61"/>
      <c r="F663" s="82" t="s">
        <v>26</v>
      </c>
      <c r="G663" s="80" t="n">
        <f aca="false">G664</f>
        <v>1880</v>
      </c>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row>
    <row r="664" s="105" customFormat="true" ht="15.75" hidden="false" customHeight="false" outlineLevel="0" collapsed="false">
      <c r="A664" s="61"/>
      <c r="B664" s="62" t="s">
        <v>263</v>
      </c>
      <c r="C664" s="61" t="s">
        <v>25</v>
      </c>
      <c r="D664" s="61" t="s">
        <v>49</v>
      </c>
      <c r="E664" s="61"/>
      <c r="F664" s="64" t="s">
        <v>84</v>
      </c>
      <c r="G664" s="80" t="n">
        <f aca="false">G665</f>
        <v>1880</v>
      </c>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row>
    <row r="665" s="105" customFormat="true" ht="15.75" hidden="false" customHeight="false" outlineLevel="0" collapsed="false">
      <c r="A665" s="61"/>
      <c r="B665" s="62" t="s">
        <v>263</v>
      </c>
      <c r="C665" s="61" t="s">
        <v>25</v>
      </c>
      <c r="D665" s="61" t="s">
        <v>49</v>
      </c>
      <c r="E665" s="61" t="s">
        <v>172</v>
      </c>
      <c r="F665" s="82" t="s">
        <v>173</v>
      </c>
      <c r="G665" s="80" t="n">
        <f aca="false">3000-820-300</f>
        <v>1880</v>
      </c>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row>
    <row r="666" s="60" customFormat="true" ht="31.5" hidden="false" customHeight="false" outlineLevel="0" collapsed="false">
      <c r="A666" s="53"/>
      <c r="B666" s="54" t="n">
        <v>7070000</v>
      </c>
      <c r="C666" s="53"/>
      <c r="D666" s="53"/>
      <c r="E666" s="55"/>
      <c r="F666" s="56" t="s">
        <v>143</v>
      </c>
      <c r="G666" s="57" t="n">
        <f aca="false">G667</f>
        <v>760</v>
      </c>
      <c r="H666" s="67"/>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row>
    <row r="667" s="43" customFormat="true" ht="31.5" hidden="false" customHeight="false" outlineLevel="0" collapsed="false">
      <c r="A667" s="61"/>
      <c r="B667" s="88" t="n">
        <v>7070200</v>
      </c>
      <c r="C667" s="61"/>
      <c r="D667" s="61"/>
      <c r="E667" s="61"/>
      <c r="F667" s="48" t="s">
        <v>265</v>
      </c>
      <c r="G667" s="80" t="n">
        <f aca="false">G668</f>
        <v>760</v>
      </c>
    </row>
    <row r="668" s="43" customFormat="true" ht="15.75" hidden="false" customHeight="false" outlineLevel="0" collapsed="false">
      <c r="A668" s="61"/>
      <c r="B668" s="62" t="s">
        <v>266</v>
      </c>
      <c r="C668" s="61"/>
      <c r="D668" s="61"/>
      <c r="E668" s="61"/>
      <c r="F668" s="48" t="s">
        <v>267</v>
      </c>
      <c r="G668" s="80" t="n">
        <f aca="false">G669</f>
        <v>760</v>
      </c>
    </row>
    <row r="669" s="66" customFormat="true" ht="15.75" hidden="false" customHeight="false" outlineLevel="0" collapsed="false">
      <c r="A669" s="91"/>
      <c r="B669" s="62" t="s">
        <v>266</v>
      </c>
      <c r="C669" s="79" t="s">
        <v>113</v>
      </c>
      <c r="D669" s="79"/>
      <c r="E669" s="46"/>
      <c r="F669" s="51" t="s">
        <v>128</v>
      </c>
      <c r="G669" s="65" t="n">
        <f aca="false">G670</f>
        <v>760</v>
      </c>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row>
    <row r="670" s="66" customFormat="true" ht="15.75" hidden="false" customHeight="false" outlineLevel="0" collapsed="false">
      <c r="A670" s="91"/>
      <c r="B670" s="62" t="s">
        <v>266</v>
      </c>
      <c r="C670" s="79" t="s">
        <v>113</v>
      </c>
      <c r="D670" s="79" t="s">
        <v>56</v>
      </c>
      <c r="E670" s="46"/>
      <c r="F670" s="51" t="s">
        <v>129</v>
      </c>
      <c r="G670" s="65" t="n">
        <f aca="false">G671</f>
        <v>760</v>
      </c>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row>
    <row r="671" s="66" customFormat="true" ht="15.75" hidden="false" customHeight="false" outlineLevel="0" collapsed="false">
      <c r="A671" s="91"/>
      <c r="B671" s="62" t="s">
        <v>266</v>
      </c>
      <c r="C671" s="79" t="s">
        <v>113</v>
      </c>
      <c r="D671" s="79" t="s">
        <v>56</v>
      </c>
      <c r="E671" s="61" t="s">
        <v>172</v>
      </c>
      <c r="F671" s="82" t="s">
        <v>173</v>
      </c>
      <c r="G671" s="65" t="n">
        <v>760</v>
      </c>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row>
    <row r="672" s="37" customFormat="true" ht="20.25" hidden="false" customHeight="true" outlineLevel="0" collapsed="false">
      <c r="A672" s="73" t="s">
        <v>268</v>
      </c>
      <c r="B672" s="74"/>
      <c r="C672" s="73"/>
      <c r="D672" s="73"/>
      <c r="E672" s="73"/>
      <c r="F672" s="75" t="s">
        <v>269</v>
      </c>
      <c r="G672" s="35" t="n">
        <f aca="false">G673+G717+G722</f>
        <v>88957.9</v>
      </c>
      <c r="H672" s="70"/>
    </row>
    <row r="673" s="45" customFormat="true" ht="31.5" hidden="false" customHeight="false" outlineLevel="0" collapsed="false">
      <c r="A673" s="76"/>
      <c r="B673" s="39" t="n">
        <v>400000</v>
      </c>
      <c r="C673" s="76"/>
      <c r="D673" s="76"/>
      <c r="E673" s="40"/>
      <c r="F673" s="41" t="s">
        <v>270</v>
      </c>
      <c r="G673" s="42" t="n">
        <f aca="false">G674+G712</f>
        <v>72843.8</v>
      </c>
      <c r="H673" s="43"/>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row>
    <row r="674" s="60" customFormat="true" ht="31.5" hidden="false" customHeight="false" outlineLevel="0" collapsed="false">
      <c r="A674" s="53"/>
      <c r="B674" s="54" t="n">
        <v>410000</v>
      </c>
      <c r="C674" s="53"/>
      <c r="D674" s="53"/>
      <c r="E674" s="55"/>
      <c r="F674" s="56" t="s">
        <v>271</v>
      </c>
      <c r="G674" s="57" t="n">
        <f aca="false">G675+G679+G703+G708</f>
        <v>72670.8</v>
      </c>
      <c r="H674" s="58"/>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row>
    <row r="675" customFormat="false" ht="31.5" hidden="false" customHeight="false" outlineLevel="0" collapsed="false">
      <c r="A675" s="46"/>
      <c r="B675" s="47" t="n">
        <v>410100</v>
      </c>
      <c r="C675" s="79"/>
      <c r="D675" s="79"/>
      <c r="E675" s="46"/>
      <c r="F675" s="51" t="s">
        <v>272</v>
      </c>
      <c r="G675" s="49" t="n">
        <f aca="false">G676</f>
        <v>4311</v>
      </c>
    </row>
    <row r="676" customFormat="false" ht="15.75" hidden="false" customHeight="false" outlineLevel="0" collapsed="false">
      <c r="A676" s="46"/>
      <c r="B676" s="47" t="n">
        <v>410100</v>
      </c>
      <c r="C676" s="79" t="s">
        <v>27</v>
      </c>
      <c r="D676" s="79"/>
      <c r="E676" s="46"/>
      <c r="F676" s="51" t="s">
        <v>70</v>
      </c>
      <c r="G676" s="49" t="n">
        <f aca="false">G677</f>
        <v>4311</v>
      </c>
    </row>
    <row r="677" customFormat="false" ht="15.75" hidden="false" customHeight="false" outlineLevel="0" collapsed="false">
      <c r="A677" s="46"/>
      <c r="B677" s="47" t="n">
        <v>410100</v>
      </c>
      <c r="C677" s="79" t="s">
        <v>27</v>
      </c>
      <c r="D677" s="79" t="s">
        <v>56</v>
      </c>
      <c r="E677" s="46"/>
      <c r="F677" s="51" t="s">
        <v>71</v>
      </c>
      <c r="G677" s="49" t="n">
        <f aca="false">G678</f>
        <v>4311</v>
      </c>
    </row>
    <row r="678" customFormat="false" ht="15.75" hidden="false" customHeight="false" outlineLevel="0" collapsed="false">
      <c r="A678" s="46"/>
      <c r="B678" s="47" t="n">
        <v>410100</v>
      </c>
      <c r="C678" s="79" t="s">
        <v>27</v>
      </c>
      <c r="D678" s="79" t="s">
        <v>56</v>
      </c>
      <c r="E678" s="46" t="s">
        <v>72</v>
      </c>
      <c r="F678" s="51" t="s">
        <v>73</v>
      </c>
      <c r="G678" s="49" t="n">
        <f aca="false">3111+1200</f>
        <v>4311</v>
      </c>
    </row>
    <row r="679" customFormat="false" ht="31.5" hidden="false" customHeight="false" outlineLevel="0" collapsed="false">
      <c r="A679" s="46"/>
      <c r="B679" s="47" t="n">
        <v>410200</v>
      </c>
      <c r="C679" s="79"/>
      <c r="D679" s="79"/>
      <c r="E679" s="46"/>
      <c r="F679" s="51" t="s">
        <v>273</v>
      </c>
      <c r="G679" s="49" t="n">
        <f aca="false">G680+G685+G689+G693+G698+G683</f>
        <v>60062.8</v>
      </c>
    </row>
    <row r="680" customFormat="false" ht="15.75" hidden="false" customHeight="false" outlineLevel="0" collapsed="false">
      <c r="A680" s="46"/>
      <c r="B680" s="47" t="n">
        <v>410200</v>
      </c>
      <c r="C680" s="79" t="s">
        <v>27</v>
      </c>
      <c r="D680" s="79"/>
      <c r="E680" s="46"/>
      <c r="F680" s="51" t="s">
        <v>70</v>
      </c>
      <c r="G680" s="49" t="n">
        <f aca="false">G681</f>
        <v>44400</v>
      </c>
    </row>
    <row r="681" customFormat="false" ht="15.75" hidden="false" customHeight="false" outlineLevel="0" collapsed="false">
      <c r="A681" s="46"/>
      <c r="B681" s="47" t="n">
        <v>410200</v>
      </c>
      <c r="C681" s="79" t="s">
        <v>27</v>
      </c>
      <c r="D681" s="79" t="s">
        <v>34</v>
      </c>
      <c r="E681" s="46"/>
      <c r="F681" s="51" t="s">
        <v>274</v>
      </c>
      <c r="G681" s="49" t="n">
        <f aca="false">G682</f>
        <v>44400</v>
      </c>
    </row>
    <row r="682" customFormat="false" ht="15.75" hidden="false" customHeight="false" outlineLevel="0" collapsed="false">
      <c r="A682" s="46"/>
      <c r="B682" s="47" t="n">
        <v>410200</v>
      </c>
      <c r="C682" s="79" t="s">
        <v>27</v>
      </c>
      <c r="D682" s="79" t="s">
        <v>34</v>
      </c>
      <c r="E682" s="46" t="s">
        <v>72</v>
      </c>
      <c r="F682" s="51" t="s">
        <v>73</v>
      </c>
      <c r="G682" s="49" t="n">
        <v>44400</v>
      </c>
    </row>
    <row r="683" customFormat="false" ht="15.75" hidden="false" customHeight="false" outlineLevel="0" collapsed="false">
      <c r="A683" s="46"/>
      <c r="B683" s="47" t="n">
        <v>410200</v>
      </c>
      <c r="C683" s="79" t="s">
        <v>27</v>
      </c>
      <c r="D683" s="79" t="s">
        <v>56</v>
      </c>
      <c r="E683" s="46"/>
      <c r="F683" s="51" t="s">
        <v>71</v>
      </c>
      <c r="G683" s="49" t="n">
        <f aca="false">G684</f>
        <v>10563</v>
      </c>
    </row>
    <row r="684" customFormat="false" ht="15.75" hidden="false" customHeight="false" outlineLevel="0" collapsed="false">
      <c r="A684" s="46"/>
      <c r="B684" s="47" t="n">
        <v>410200</v>
      </c>
      <c r="C684" s="79" t="s">
        <v>27</v>
      </c>
      <c r="D684" s="79" t="s">
        <v>56</v>
      </c>
      <c r="E684" s="46" t="s">
        <v>72</v>
      </c>
      <c r="F684" s="51" t="s">
        <v>73</v>
      </c>
      <c r="G684" s="49" t="n">
        <v>10563</v>
      </c>
    </row>
    <row r="685" customFormat="false" ht="31.5" hidden="false" customHeight="false" outlineLevel="0" collapsed="false">
      <c r="A685" s="46"/>
      <c r="B685" s="47" t="n">
        <v>410210</v>
      </c>
      <c r="C685" s="79"/>
      <c r="D685" s="79"/>
      <c r="E685" s="46"/>
      <c r="F685" s="51" t="s">
        <v>275</v>
      </c>
      <c r="G685" s="49" t="n">
        <f aca="false">G686</f>
        <v>540</v>
      </c>
    </row>
    <row r="686" customFormat="false" ht="15.75" hidden="false" customHeight="false" outlineLevel="0" collapsed="false">
      <c r="A686" s="46"/>
      <c r="B686" s="47" t="n">
        <v>410210</v>
      </c>
      <c r="C686" s="79" t="s">
        <v>27</v>
      </c>
      <c r="D686" s="79"/>
      <c r="E686" s="46"/>
      <c r="F686" s="51" t="s">
        <v>70</v>
      </c>
      <c r="G686" s="49" t="n">
        <f aca="false">G687</f>
        <v>540</v>
      </c>
    </row>
    <row r="687" customFormat="false" ht="15.75" hidden="false" customHeight="false" outlineLevel="0" collapsed="false">
      <c r="A687" s="46"/>
      <c r="B687" s="47" t="n">
        <v>410210</v>
      </c>
      <c r="C687" s="79" t="s">
        <v>27</v>
      </c>
      <c r="D687" s="79" t="s">
        <v>56</v>
      </c>
      <c r="E687" s="46"/>
      <c r="F687" s="51" t="s">
        <v>71</v>
      </c>
      <c r="G687" s="49" t="n">
        <f aca="false">G688</f>
        <v>540</v>
      </c>
    </row>
    <row r="688" customFormat="false" ht="15.75" hidden="false" customHeight="false" outlineLevel="0" collapsed="false">
      <c r="A688" s="46"/>
      <c r="B688" s="47" t="n">
        <v>410210</v>
      </c>
      <c r="C688" s="79" t="s">
        <v>27</v>
      </c>
      <c r="D688" s="79" t="s">
        <v>56</v>
      </c>
      <c r="E688" s="46" t="s">
        <v>72</v>
      </c>
      <c r="F688" s="51" t="s">
        <v>73</v>
      </c>
      <c r="G688" s="49" t="n">
        <v>540</v>
      </c>
    </row>
    <row r="689" customFormat="false" ht="31.5" hidden="false" customHeight="false" outlineLevel="0" collapsed="false">
      <c r="A689" s="46"/>
      <c r="B689" s="47" t="n">
        <v>410220</v>
      </c>
      <c r="C689" s="79"/>
      <c r="D689" s="79"/>
      <c r="E689" s="46"/>
      <c r="F689" s="51" t="s">
        <v>276</v>
      </c>
      <c r="G689" s="49" t="n">
        <f aca="false">G690</f>
        <v>302</v>
      </c>
    </row>
    <row r="690" customFormat="false" ht="15.75" hidden="false" customHeight="false" outlineLevel="0" collapsed="false">
      <c r="A690" s="46"/>
      <c r="B690" s="47" t="n">
        <v>410220</v>
      </c>
      <c r="C690" s="79" t="s">
        <v>27</v>
      </c>
      <c r="D690" s="79"/>
      <c r="E690" s="46"/>
      <c r="F690" s="51" t="s">
        <v>70</v>
      </c>
      <c r="G690" s="49" t="n">
        <f aca="false">G691</f>
        <v>302</v>
      </c>
    </row>
    <row r="691" customFormat="false" ht="15.75" hidden="false" customHeight="false" outlineLevel="0" collapsed="false">
      <c r="A691" s="46"/>
      <c r="B691" s="47" t="n">
        <v>410220</v>
      </c>
      <c r="C691" s="79" t="s">
        <v>27</v>
      </c>
      <c r="D691" s="79" t="s">
        <v>56</v>
      </c>
      <c r="E691" s="46"/>
      <c r="F691" s="51" t="s">
        <v>71</v>
      </c>
      <c r="G691" s="49" t="n">
        <f aca="false">G692</f>
        <v>302</v>
      </c>
    </row>
    <row r="692" customFormat="false" ht="15.75" hidden="false" customHeight="false" outlineLevel="0" collapsed="false">
      <c r="A692" s="46"/>
      <c r="B692" s="47" t="n">
        <v>410220</v>
      </c>
      <c r="C692" s="79" t="s">
        <v>27</v>
      </c>
      <c r="D692" s="79" t="s">
        <v>56</v>
      </c>
      <c r="E692" s="46" t="s">
        <v>72</v>
      </c>
      <c r="F692" s="51" t="s">
        <v>73</v>
      </c>
      <c r="G692" s="49" t="n">
        <v>302</v>
      </c>
    </row>
    <row r="693" customFormat="false" ht="47.25" hidden="false" customHeight="false" outlineLevel="0" collapsed="false">
      <c r="A693" s="46"/>
      <c r="B693" s="47" t="n">
        <v>410230</v>
      </c>
      <c r="C693" s="79"/>
      <c r="D693" s="79"/>
      <c r="E693" s="46"/>
      <c r="F693" s="51" t="s">
        <v>277</v>
      </c>
      <c r="G693" s="49" t="n">
        <f aca="false">G694</f>
        <v>3222.5</v>
      </c>
    </row>
    <row r="694" customFormat="false" ht="15.75" hidden="false" customHeight="false" outlineLevel="0" collapsed="false">
      <c r="A694" s="46"/>
      <c r="B694" s="47" t="n">
        <v>410230</v>
      </c>
      <c r="C694" s="79" t="s">
        <v>27</v>
      </c>
      <c r="D694" s="79"/>
      <c r="E694" s="46"/>
      <c r="F694" s="51" t="s">
        <v>70</v>
      </c>
      <c r="G694" s="49" t="n">
        <f aca="false">G695</f>
        <v>3222.5</v>
      </c>
    </row>
    <row r="695" customFormat="false" ht="15.75" hidden="false" customHeight="false" outlineLevel="0" collapsed="false">
      <c r="A695" s="46"/>
      <c r="B695" s="47" t="n">
        <v>410230</v>
      </c>
      <c r="C695" s="79" t="s">
        <v>27</v>
      </c>
      <c r="D695" s="79" t="s">
        <v>56</v>
      </c>
      <c r="E695" s="46"/>
      <c r="F695" s="51" t="s">
        <v>71</v>
      </c>
      <c r="G695" s="49" t="n">
        <f aca="false">G697+G696</f>
        <v>3222.5</v>
      </c>
    </row>
    <row r="696" customFormat="false" ht="15.75" hidden="false" customHeight="false" outlineLevel="0" collapsed="false">
      <c r="A696" s="46"/>
      <c r="B696" s="47" t="n">
        <v>410230</v>
      </c>
      <c r="C696" s="79" t="s">
        <v>27</v>
      </c>
      <c r="D696" s="79" t="s">
        <v>56</v>
      </c>
      <c r="E696" s="50" t="s">
        <v>29</v>
      </c>
      <c r="F696" s="64" t="s">
        <v>30</v>
      </c>
      <c r="G696" s="49" t="n">
        <f aca="false">27+5.5</f>
        <v>32.5</v>
      </c>
    </row>
    <row r="697" customFormat="false" ht="15.75" hidden="false" customHeight="false" outlineLevel="0" collapsed="false">
      <c r="A697" s="46"/>
      <c r="B697" s="47" t="n">
        <v>410230</v>
      </c>
      <c r="C697" s="79" t="s">
        <v>27</v>
      </c>
      <c r="D697" s="79" t="s">
        <v>56</v>
      </c>
      <c r="E697" s="46" t="s">
        <v>72</v>
      </c>
      <c r="F697" s="51" t="s">
        <v>73</v>
      </c>
      <c r="G697" s="49" t="n">
        <f aca="false">2640+550</f>
        <v>3190</v>
      </c>
    </row>
    <row r="698" customFormat="false" ht="63" hidden="false" customHeight="false" outlineLevel="0" collapsed="false">
      <c r="A698" s="46"/>
      <c r="B698" s="47" t="n">
        <v>410240</v>
      </c>
      <c r="C698" s="79"/>
      <c r="D698" s="79"/>
      <c r="E698" s="46"/>
      <c r="F698" s="51" t="s">
        <v>278</v>
      </c>
      <c r="G698" s="49" t="n">
        <f aca="false">G700</f>
        <v>1035.3</v>
      </c>
    </row>
    <row r="699" customFormat="false" ht="15.75" hidden="false" customHeight="false" outlineLevel="0" collapsed="false">
      <c r="A699" s="46"/>
      <c r="B699" s="47" t="n">
        <v>410240</v>
      </c>
      <c r="C699" s="79" t="s">
        <v>27</v>
      </c>
      <c r="D699" s="79"/>
      <c r="E699" s="46"/>
      <c r="F699" s="51" t="s">
        <v>70</v>
      </c>
      <c r="G699" s="49" t="n">
        <f aca="false">G700</f>
        <v>1035.3</v>
      </c>
    </row>
    <row r="700" customFormat="false" ht="15.75" hidden="false" customHeight="false" outlineLevel="0" collapsed="false">
      <c r="A700" s="46"/>
      <c r="B700" s="47" t="n">
        <v>410240</v>
      </c>
      <c r="C700" s="79" t="s">
        <v>27</v>
      </c>
      <c r="D700" s="79" t="s">
        <v>56</v>
      </c>
      <c r="E700" s="46"/>
      <c r="F700" s="51" t="s">
        <v>71</v>
      </c>
      <c r="G700" s="49" t="n">
        <f aca="false">G702+G701</f>
        <v>1035.3</v>
      </c>
    </row>
    <row r="701" customFormat="false" ht="15.75" hidden="false" customHeight="false" outlineLevel="0" collapsed="false">
      <c r="A701" s="46"/>
      <c r="B701" s="47" t="n">
        <v>410240</v>
      </c>
      <c r="C701" s="79" t="s">
        <v>27</v>
      </c>
      <c r="D701" s="79" t="s">
        <v>56</v>
      </c>
      <c r="E701" s="50" t="s">
        <v>29</v>
      </c>
      <c r="F701" s="64" t="s">
        <v>30</v>
      </c>
      <c r="G701" s="49" t="n">
        <f aca="false">9+1.3</f>
        <v>10.3</v>
      </c>
    </row>
    <row r="702" customFormat="false" ht="15.75" hidden="false" customHeight="false" outlineLevel="0" collapsed="false">
      <c r="A702" s="46"/>
      <c r="B702" s="47" t="n">
        <v>410240</v>
      </c>
      <c r="C702" s="79" t="s">
        <v>27</v>
      </c>
      <c r="D702" s="79" t="s">
        <v>56</v>
      </c>
      <c r="E702" s="46" t="s">
        <v>72</v>
      </c>
      <c r="F702" s="51" t="s">
        <v>73</v>
      </c>
      <c r="G702" s="49" t="n">
        <f aca="false">900+125</f>
        <v>1025</v>
      </c>
    </row>
    <row r="703" customFormat="false" ht="15.75" hidden="false" customHeight="false" outlineLevel="0" collapsed="false">
      <c r="A703" s="46"/>
      <c r="B703" s="47" t="n">
        <v>410300</v>
      </c>
      <c r="C703" s="79"/>
      <c r="D703" s="79"/>
      <c r="E703" s="46"/>
      <c r="F703" s="51" t="s">
        <v>279</v>
      </c>
      <c r="G703" s="49" t="n">
        <f aca="false">G704</f>
        <v>8207</v>
      </c>
    </row>
    <row r="704" customFormat="false" ht="15.75" hidden="false" customHeight="false" outlineLevel="0" collapsed="false">
      <c r="A704" s="46"/>
      <c r="B704" s="47" t="n">
        <v>410300</v>
      </c>
      <c r="C704" s="79" t="s">
        <v>27</v>
      </c>
      <c r="D704" s="79"/>
      <c r="E704" s="46"/>
      <c r="F704" s="51" t="s">
        <v>70</v>
      </c>
      <c r="G704" s="49" t="n">
        <f aca="false">G705</f>
        <v>8207</v>
      </c>
    </row>
    <row r="705" customFormat="false" ht="15.75" hidden="false" customHeight="false" outlineLevel="0" collapsed="false">
      <c r="A705" s="46"/>
      <c r="B705" s="47" t="n">
        <v>410300</v>
      </c>
      <c r="C705" s="79" t="s">
        <v>27</v>
      </c>
      <c r="D705" s="79" t="s">
        <v>56</v>
      </c>
      <c r="E705" s="46"/>
      <c r="F705" s="51" t="s">
        <v>71</v>
      </c>
      <c r="G705" s="49" t="n">
        <f aca="false">G706+G707</f>
        <v>8207</v>
      </c>
    </row>
    <row r="706" customFormat="false" ht="15.75" hidden="false" customHeight="false" outlineLevel="0" collapsed="false">
      <c r="A706" s="46"/>
      <c r="B706" s="47" t="n">
        <v>410300</v>
      </c>
      <c r="C706" s="79" t="s">
        <v>27</v>
      </c>
      <c r="D706" s="79" t="s">
        <v>56</v>
      </c>
      <c r="E706" s="46" t="s">
        <v>72</v>
      </c>
      <c r="F706" s="51" t="s">
        <v>73</v>
      </c>
      <c r="G706" s="49" t="n">
        <v>107</v>
      </c>
    </row>
    <row r="707" customFormat="false" ht="31.5" hidden="false" customHeight="false" outlineLevel="0" collapsed="false">
      <c r="A707" s="46"/>
      <c r="B707" s="47" t="n">
        <v>410300</v>
      </c>
      <c r="C707" s="79" t="s">
        <v>27</v>
      </c>
      <c r="D707" s="79" t="s">
        <v>56</v>
      </c>
      <c r="E707" s="81" t="s">
        <v>85</v>
      </c>
      <c r="F707" s="82" t="s">
        <v>86</v>
      </c>
      <c r="G707" s="49" t="n">
        <f aca="false">5100+3000</f>
        <v>8100</v>
      </c>
    </row>
    <row r="708" customFormat="false" ht="15.75" hidden="false" customHeight="false" outlineLevel="0" collapsed="false">
      <c r="A708" s="46"/>
      <c r="B708" s="47" t="n">
        <v>410400</v>
      </c>
      <c r="C708" s="46"/>
      <c r="D708" s="46"/>
      <c r="E708" s="46"/>
      <c r="F708" s="106" t="s">
        <v>280</v>
      </c>
      <c r="G708" s="98" t="n">
        <f aca="false">G709</f>
        <v>90</v>
      </c>
    </row>
    <row r="709" customFormat="false" ht="15.75" hidden="false" customHeight="false" outlineLevel="0" collapsed="false">
      <c r="A709" s="46"/>
      <c r="B709" s="47" t="n">
        <v>410400</v>
      </c>
      <c r="C709" s="79" t="s">
        <v>27</v>
      </c>
      <c r="D709" s="79"/>
      <c r="E709" s="46"/>
      <c r="F709" s="51" t="s">
        <v>70</v>
      </c>
      <c r="G709" s="98" t="n">
        <f aca="false">G710</f>
        <v>90</v>
      </c>
    </row>
    <row r="710" customFormat="false" ht="15.75" hidden="false" customHeight="false" outlineLevel="0" collapsed="false">
      <c r="A710" s="46"/>
      <c r="B710" s="47" t="n">
        <v>410400</v>
      </c>
      <c r="C710" s="79" t="s">
        <v>27</v>
      </c>
      <c r="D710" s="79" t="s">
        <v>56</v>
      </c>
      <c r="E710" s="46"/>
      <c r="F710" s="51" t="s">
        <v>71</v>
      </c>
      <c r="G710" s="98" t="n">
        <f aca="false">G711</f>
        <v>90</v>
      </c>
    </row>
    <row r="711" customFormat="false" ht="15.75" hidden="false" customHeight="false" outlineLevel="0" collapsed="false">
      <c r="A711" s="46"/>
      <c r="B711" s="47" t="n">
        <v>410400</v>
      </c>
      <c r="C711" s="79" t="s">
        <v>27</v>
      </c>
      <c r="D711" s="79" t="s">
        <v>56</v>
      </c>
      <c r="E711" s="46" t="s">
        <v>72</v>
      </c>
      <c r="F711" s="51" t="s">
        <v>73</v>
      </c>
      <c r="G711" s="49" t="n">
        <v>90</v>
      </c>
    </row>
    <row r="712" s="60" customFormat="true" ht="31.5" hidden="false" customHeight="false" outlineLevel="0" collapsed="false">
      <c r="A712" s="53"/>
      <c r="B712" s="54" t="n">
        <v>420000</v>
      </c>
      <c r="C712" s="53"/>
      <c r="D712" s="53"/>
      <c r="E712" s="55"/>
      <c r="F712" s="56" t="s">
        <v>281</v>
      </c>
      <c r="G712" s="57" t="n">
        <f aca="false">G713</f>
        <v>173</v>
      </c>
      <c r="H712" s="67"/>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row>
    <row r="713" customFormat="false" ht="15.75" hidden="false" customHeight="false" outlineLevel="0" collapsed="false">
      <c r="A713" s="46"/>
      <c r="B713" s="47" t="n">
        <v>420200</v>
      </c>
      <c r="C713" s="79"/>
      <c r="D713" s="79"/>
      <c r="E713" s="81"/>
      <c r="F713" s="51" t="s">
        <v>282</v>
      </c>
      <c r="G713" s="98" t="n">
        <f aca="false">G714</f>
        <v>173</v>
      </c>
    </row>
    <row r="714" customFormat="false" ht="15.75" hidden="false" customHeight="false" outlineLevel="0" collapsed="false">
      <c r="A714" s="46"/>
      <c r="B714" s="47" t="n">
        <v>420200</v>
      </c>
      <c r="C714" s="79" t="s">
        <v>27</v>
      </c>
      <c r="D714" s="79"/>
      <c r="E714" s="46"/>
      <c r="F714" s="51" t="s">
        <v>70</v>
      </c>
      <c r="G714" s="98" t="n">
        <f aca="false">G715</f>
        <v>173</v>
      </c>
    </row>
    <row r="715" customFormat="false" ht="15.75" hidden="false" customHeight="false" outlineLevel="0" collapsed="false">
      <c r="A715" s="46"/>
      <c r="B715" s="47" t="n">
        <v>420200</v>
      </c>
      <c r="C715" s="79" t="s">
        <v>27</v>
      </c>
      <c r="D715" s="79" t="s">
        <v>56</v>
      </c>
      <c r="E715" s="46"/>
      <c r="F715" s="51" t="s">
        <v>71</v>
      </c>
      <c r="G715" s="98" t="n">
        <f aca="false">G716</f>
        <v>173</v>
      </c>
    </row>
    <row r="716" customFormat="false" ht="15.75" hidden="false" customHeight="false" outlineLevel="0" collapsed="false">
      <c r="A716" s="46"/>
      <c r="B716" s="47" t="n">
        <v>420200</v>
      </c>
      <c r="C716" s="79" t="s">
        <v>27</v>
      </c>
      <c r="D716" s="79" t="s">
        <v>56</v>
      </c>
      <c r="E716" s="46" t="s">
        <v>72</v>
      </c>
      <c r="F716" s="51" t="s">
        <v>73</v>
      </c>
      <c r="G716" s="49" t="n">
        <v>173</v>
      </c>
    </row>
    <row r="717" s="45" customFormat="true" ht="31.5" hidden="false" customHeight="false" outlineLevel="0" collapsed="false">
      <c r="A717" s="76"/>
      <c r="B717" s="39" t="n">
        <v>1100000</v>
      </c>
      <c r="C717" s="76"/>
      <c r="D717" s="76"/>
      <c r="E717" s="40"/>
      <c r="F717" s="41" t="s">
        <v>23</v>
      </c>
      <c r="G717" s="42" t="n">
        <f aca="false">G718</f>
        <v>284</v>
      </c>
      <c r="H717" s="43"/>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row>
    <row r="718" customFormat="false" ht="47.25" hidden="false" customHeight="false" outlineLevel="0" collapsed="false">
      <c r="A718" s="46"/>
      <c r="B718" s="47" t="n">
        <v>1100300</v>
      </c>
      <c r="C718" s="50"/>
      <c r="D718" s="50"/>
      <c r="E718" s="50"/>
      <c r="F718" s="51" t="s">
        <v>24</v>
      </c>
      <c r="G718" s="49" t="n">
        <f aca="false">G719</f>
        <v>284</v>
      </c>
    </row>
    <row r="719" customFormat="false" ht="15.75" hidden="false" customHeight="false" outlineLevel="0" collapsed="false">
      <c r="A719" s="46"/>
      <c r="B719" s="47" t="n">
        <v>1100300</v>
      </c>
      <c r="C719" s="46" t="s">
        <v>25</v>
      </c>
      <c r="D719" s="46"/>
      <c r="E719" s="46"/>
      <c r="F719" s="82" t="s">
        <v>26</v>
      </c>
      <c r="G719" s="49" t="n">
        <f aca="false">G720</f>
        <v>284</v>
      </c>
    </row>
    <row r="720" customFormat="false" ht="15.75" hidden="false" customHeight="false" outlineLevel="0" collapsed="false">
      <c r="A720" s="46"/>
      <c r="B720" s="47" t="n">
        <v>1100300</v>
      </c>
      <c r="C720" s="50" t="s">
        <v>25</v>
      </c>
      <c r="D720" s="50" t="s">
        <v>27</v>
      </c>
      <c r="E720" s="50"/>
      <c r="F720" s="51" t="s">
        <v>28</v>
      </c>
      <c r="G720" s="49" t="n">
        <f aca="false">G721</f>
        <v>284</v>
      </c>
    </row>
    <row r="721" customFormat="false" ht="15.75" hidden="false" customHeight="false" outlineLevel="0" collapsed="false">
      <c r="A721" s="46"/>
      <c r="B721" s="47" t="n">
        <v>1100300</v>
      </c>
      <c r="C721" s="50" t="s">
        <v>25</v>
      </c>
      <c r="D721" s="50" t="s">
        <v>27</v>
      </c>
      <c r="E721" s="50" t="s">
        <v>29</v>
      </c>
      <c r="F721" s="51" t="s">
        <v>30</v>
      </c>
      <c r="G721" s="49" t="n">
        <v>284</v>
      </c>
    </row>
    <row r="722" s="45" customFormat="true" ht="23.25" hidden="false" customHeight="true" outlineLevel="0" collapsed="false">
      <c r="A722" s="76"/>
      <c r="B722" s="39" t="n">
        <v>7000000</v>
      </c>
      <c r="C722" s="76"/>
      <c r="D722" s="76"/>
      <c r="E722" s="40"/>
      <c r="F722" s="41" t="s">
        <v>31</v>
      </c>
      <c r="G722" s="42" t="n">
        <f aca="false">G723</f>
        <v>15830.1</v>
      </c>
      <c r="H722" s="52"/>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row>
    <row r="723" s="60" customFormat="true" ht="15.75" hidden="false" customHeight="false" outlineLevel="0" collapsed="false">
      <c r="A723" s="53"/>
      <c r="B723" s="54" t="n">
        <v>7090000</v>
      </c>
      <c r="C723" s="53"/>
      <c r="D723" s="53"/>
      <c r="E723" s="55"/>
      <c r="F723" s="56" t="s">
        <v>51</v>
      </c>
      <c r="G723" s="57" t="n">
        <f aca="false">G724</f>
        <v>15830.1</v>
      </c>
      <c r="H723" s="67"/>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row>
    <row r="724" s="89" customFormat="true" ht="15.75" hidden="false" customHeight="false" outlineLevel="0" collapsed="false">
      <c r="A724" s="61"/>
      <c r="B724" s="69" t="n">
        <v>7090500</v>
      </c>
      <c r="C724" s="61"/>
      <c r="D724" s="61"/>
      <c r="E724" s="50"/>
      <c r="F724" s="64" t="s">
        <v>61</v>
      </c>
      <c r="G724" s="65" t="n">
        <f aca="false">G725</f>
        <v>15830.1</v>
      </c>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row>
    <row r="725" s="89" customFormat="true" ht="15.75" hidden="false" customHeight="false" outlineLevel="0" collapsed="false">
      <c r="A725" s="61"/>
      <c r="B725" s="69" t="n">
        <v>7090500</v>
      </c>
      <c r="C725" s="61" t="s">
        <v>27</v>
      </c>
      <c r="D725" s="61"/>
      <c r="E725" s="61"/>
      <c r="F725" s="64" t="s">
        <v>70</v>
      </c>
      <c r="G725" s="65" t="n">
        <f aca="false">G726</f>
        <v>15830.1</v>
      </c>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row>
    <row r="726" s="89" customFormat="true" ht="15.75" hidden="false" customHeight="false" outlineLevel="0" collapsed="false">
      <c r="A726" s="61"/>
      <c r="B726" s="69" t="n">
        <v>7090500</v>
      </c>
      <c r="C726" s="61" t="s">
        <v>27</v>
      </c>
      <c r="D726" s="61" t="s">
        <v>59</v>
      </c>
      <c r="E726" s="50"/>
      <c r="F726" s="51" t="s">
        <v>283</v>
      </c>
      <c r="G726" s="65" t="n">
        <f aca="false">G727+G728+G729</f>
        <v>15830.1</v>
      </c>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row>
    <row r="727" s="89" customFormat="true" ht="47.25" hidden="false" customHeight="false" outlineLevel="0" collapsed="false">
      <c r="A727" s="61"/>
      <c r="B727" s="69" t="n">
        <v>7090500</v>
      </c>
      <c r="C727" s="61" t="s">
        <v>27</v>
      </c>
      <c r="D727" s="61" t="s">
        <v>59</v>
      </c>
      <c r="E727" s="50" t="s">
        <v>44</v>
      </c>
      <c r="F727" s="64" t="s">
        <v>45</v>
      </c>
      <c r="G727" s="65" t="n">
        <f aca="false">15978-969.9</f>
        <v>15008.1</v>
      </c>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row>
    <row r="728" s="89" customFormat="true" ht="15.75" hidden="false" customHeight="false" outlineLevel="0" collapsed="false">
      <c r="A728" s="61"/>
      <c r="B728" s="69" t="n">
        <v>7090500</v>
      </c>
      <c r="C728" s="61" t="s">
        <v>27</v>
      </c>
      <c r="D728" s="61" t="s">
        <v>59</v>
      </c>
      <c r="E728" s="50" t="s">
        <v>29</v>
      </c>
      <c r="F728" s="64" t="s">
        <v>30</v>
      </c>
      <c r="G728" s="65" t="n">
        <v>817</v>
      </c>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row>
    <row r="729" s="71" customFormat="true" ht="15.75" hidden="false" customHeight="false" outlineLevel="0" collapsed="false">
      <c r="A729" s="46"/>
      <c r="B729" s="69" t="n">
        <v>7090500</v>
      </c>
      <c r="C729" s="61" t="s">
        <v>27</v>
      </c>
      <c r="D729" s="61" t="s">
        <v>59</v>
      </c>
      <c r="E729" s="50" t="s">
        <v>38</v>
      </c>
      <c r="F729" s="51" t="s">
        <v>39</v>
      </c>
      <c r="G729" s="72" t="n">
        <v>5</v>
      </c>
      <c r="H729" s="70"/>
    </row>
    <row r="730" s="37" customFormat="true" ht="25.5" hidden="false" customHeight="true" outlineLevel="0" collapsed="false">
      <c r="A730" s="73" t="s">
        <v>284</v>
      </c>
      <c r="B730" s="74"/>
      <c r="C730" s="73"/>
      <c r="D730" s="73"/>
      <c r="E730" s="73"/>
      <c r="F730" s="75" t="s">
        <v>285</v>
      </c>
      <c r="G730" s="35" t="n">
        <f aca="false">G731+G744</f>
        <v>460606.6</v>
      </c>
      <c r="H730" s="36"/>
    </row>
    <row r="731" s="45" customFormat="true" ht="31.5" hidden="false" customHeight="false" outlineLevel="0" collapsed="false">
      <c r="A731" s="76"/>
      <c r="B731" s="39" t="n">
        <v>1100000</v>
      </c>
      <c r="C731" s="76"/>
      <c r="D731" s="76"/>
      <c r="E731" s="40"/>
      <c r="F731" s="41" t="s">
        <v>23</v>
      </c>
      <c r="G731" s="42" t="n">
        <f aca="false">G732+G736+G740</f>
        <v>3214</v>
      </c>
      <c r="H731" s="52"/>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row>
    <row r="732" customFormat="false" ht="31.5" hidden="false" customHeight="false" outlineLevel="0" collapsed="false">
      <c r="A732" s="46"/>
      <c r="B732" s="47" t="n">
        <v>1100100</v>
      </c>
      <c r="C732" s="46"/>
      <c r="D732" s="46"/>
      <c r="E732" s="46"/>
      <c r="F732" s="48" t="s">
        <v>80</v>
      </c>
      <c r="G732" s="49" t="n">
        <f aca="false">G733</f>
        <v>1701.6</v>
      </c>
    </row>
    <row r="733" customFormat="false" ht="15.75" hidden="false" customHeight="false" outlineLevel="0" collapsed="false">
      <c r="A733" s="46"/>
      <c r="B733" s="47" t="n">
        <v>1100100</v>
      </c>
      <c r="C733" s="46" t="s">
        <v>25</v>
      </c>
      <c r="D733" s="46"/>
      <c r="E733" s="46"/>
      <c r="F733" s="82" t="s">
        <v>26</v>
      </c>
      <c r="G733" s="49" t="n">
        <f aca="false">G734</f>
        <v>1701.6</v>
      </c>
    </row>
    <row r="734" customFormat="false" ht="15.75" hidden="false" customHeight="false" outlineLevel="0" collapsed="false">
      <c r="A734" s="46"/>
      <c r="B734" s="47" t="n">
        <v>1100100</v>
      </c>
      <c r="C734" s="50" t="s">
        <v>25</v>
      </c>
      <c r="D734" s="50" t="s">
        <v>27</v>
      </c>
      <c r="E734" s="50"/>
      <c r="F734" s="51" t="s">
        <v>28</v>
      </c>
      <c r="G734" s="49" t="n">
        <f aca="false">G735</f>
        <v>1701.6</v>
      </c>
    </row>
    <row r="735" customFormat="false" ht="15.75" hidden="false" customHeight="false" outlineLevel="0" collapsed="false">
      <c r="A735" s="46"/>
      <c r="B735" s="47" t="n">
        <v>1100100</v>
      </c>
      <c r="C735" s="50" t="s">
        <v>25</v>
      </c>
      <c r="D735" s="50" t="s">
        <v>27</v>
      </c>
      <c r="E735" s="50" t="s">
        <v>29</v>
      </c>
      <c r="F735" s="51" t="s">
        <v>30</v>
      </c>
      <c r="G735" s="49" t="n">
        <v>1701.6</v>
      </c>
    </row>
    <row r="736" customFormat="false" ht="63" hidden="false" customHeight="false" outlineLevel="0" collapsed="false">
      <c r="A736" s="46"/>
      <c r="B736" s="47" t="n">
        <v>1100200</v>
      </c>
      <c r="C736" s="46"/>
      <c r="D736" s="46"/>
      <c r="E736" s="46"/>
      <c r="F736" s="48" t="s">
        <v>81</v>
      </c>
      <c r="G736" s="49" t="n">
        <f aca="false">G737</f>
        <v>441.9</v>
      </c>
    </row>
    <row r="737" customFormat="false" ht="15.75" hidden="false" customHeight="false" outlineLevel="0" collapsed="false">
      <c r="A737" s="46"/>
      <c r="B737" s="47" t="n">
        <v>1100200</v>
      </c>
      <c r="C737" s="46" t="s">
        <v>25</v>
      </c>
      <c r="D737" s="46"/>
      <c r="E737" s="46"/>
      <c r="F737" s="82" t="s">
        <v>26</v>
      </c>
      <c r="G737" s="49" t="n">
        <f aca="false">G738</f>
        <v>441.9</v>
      </c>
    </row>
    <row r="738" customFormat="false" ht="15.75" hidden="false" customHeight="false" outlineLevel="0" collapsed="false">
      <c r="A738" s="46"/>
      <c r="B738" s="47" t="n">
        <v>1100200</v>
      </c>
      <c r="C738" s="50" t="s">
        <v>25</v>
      </c>
      <c r="D738" s="50" t="s">
        <v>27</v>
      </c>
      <c r="E738" s="50"/>
      <c r="F738" s="51" t="s">
        <v>28</v>
      </c>
      <c r="G738" s="49" t="n">
        <f aca="false">G739</f>
        <v>441.9</v>
      </c>
    </row>
    <row r="739" customFormat="false" ht="15.75" hidden="false" customHeight="false" outlineLevel="0" collapsed="false">
      <c r="A739" s="46"/>
      <c r="B739" s="47" t="n">
        <v>1100200</v>
      </c>
      <c r="C739" s="50" t="s">
        <v>25</v>
      </c>
      <c r="D739" s="50" t="s">
        <v>27</v>
      </c>
      <c r="E739" s="50" t="s">
        <v>29</v>
      </c>
      <c r="F739" s="51" t="s">
        <v>30</v>
      </c>
      <c r="G739" s="49" t="n">
        <v>441.9</v>
      </c>
    </row>
    <row r="740" customFormat="false" ht="47.25" hidden="false" customHeight="false" outlineLevel="0" collapsed="false">
      <c r="A740" s="46"/>
      <c r="B740" s="47" t="n">
        <v>1100300</v>
      </c>
      <c r="C740" s="50"/>
      <c r="D740" s="50"/>
      <c r="E740" s="50"/>
      <c r="F740" s="51" t="s">
        <v>24</v>
      </c>
      <c r="G740" s="49" t="n">
        <f aca="false">G741</f>
        <v>1070.5</v>
      </c>
    </row>
    <row r="741" customFormat="false" ht="15.75" hidden="false" customHeight="false" outlineLevel="0" collapsed="false">
      <c r="A741" s="46"/>
      <c r="B741" s="47" t="n">
        <v>1100300</v>
      </c>
      <c r="C741" s="46" t="s">
        <v>25</v>
      </c>
      <c r="D741" s="46"/>
      <c r="E741" s="46"/>
      <c r="F741" s="82" t="s">
        <v>26</v>
      </c>
      <c r="G741" s="49" t="n">
        <f aca="false">G742</f>
        <v>1070.5</v>
      </c>
    </row>
    <row r="742" customFormat="false" ht="15.75" hidden="false" customHeight="false" outlineLevel="0" collapsed="false">
      <c r="A742" s="46"/>
      <c r="B742" s="47" t="n">
        <v>1100300</v>
      </c>
      <c r="C742" s="50" t="s">
        <v>25</v>
      </c>
      <c r="D742" s="50" t="s">
        <v>27</v>
      </c>
      <c r="E742" s="50"/>
      <c r="F742" s="51" t="s">
        <v>28</v>
      </c>
      <c r="G742" s="49" t="n">
        <f aca="false">G743</f>
        <v>1070.5</v>
      </c>
    </row>
    <row r="743" customFormat="false" ht="15.75" hidden="false" customHeight="false" outlineLevel="0" collapsed="false">
      <c r="A743" s="46"/>
      <c r="B743" s="47" t="n">
        <v>1100300</v>
      </c>
      <c r="C743" s="50" t="s">
        <v>25</v>
      </c>
      <c r="D743" s="50" t="s">
        <v>27</v>
      </c>
      <c r="E743" s="50" t="s">
        <v>29</v>
      </c>
      <c r="F743" s="51" t="s">
        <v>30</v>
      </c>
      <c r="G743" s="49" t="n">
        <f aca="false">570.5+500</f>
        <v>1070.5</v>
      </c>
    </row>
    <row r="744" s="45" customFormat="true" ht="15.75" hidden="false" customHeight="false" outlineLevel="0" collapsed="false">
      <c r="A744" s="76"/>
      <c r="B744" s="39" t="n">
        <v>7000000</v>
      </c>
      <c r="C744" s="76"/>
      <c r="D744" s="76"/>
      <c r="E744" s="40"/>
      <c r="F744" s="41" t="s">
        <v>31</v>
      </c>
      <c r="G744" s="42" t="n">
        <f aca="false">G745+G764+G769+G774</f>
        <v>457392.6</v>
      </c>
      <c r="H744" s="52"/>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row>
    <row r="745" s="60" customFormat="true" ht="31.5" hidden="false" customHeight="false" outlineLevel="0" collapsed="false">
      <c r="A745" s="53"/>
      <c r="B745" s="54" t="n">
        <v>7030000</v>
      </c>
      <c r="C745" s="53"/>
      <c r="D745" s="53"/>
      <c r="E745" s="53"/>
      <c r="F745" s="56" t="s">
        <v>32</v>
      </c>
      <c r="G745" s="57" t="n">
        <f aca="false">G746+G751+G755+G759</f>
        <v>214543.3</v>
      </c>
      <c r="H745" s="58"/>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row>
    <row r="746" customFormat="false" ht="47.25" hidden="false" customHeight="false" outlineLevel="0" collapsed="false">
      <c r="A746" s="46"/>
      <c r="B746" s="88" t="n">
        <v>7030400</v>
      </c>
      <c r="C746" s="50"/>
      <c r="D746" s="50"/>
      <c r="E746" s="81"/>
      <c r="F746" s="51" t="s">
        <v>43</v>
      </c>
      <c r="G746" s="49" t="n">
        <f aca="false">G747</f>
        <v>390</v>
      </c>
    </row>
    <row r="747" customFormat="false" ht="15.75" hidden="false" customHeight="false" outlineLevel="0" collapsed="false">
      <c r="A747" s="46"/>
      <c r="B747" s="88" t="n">
        <v>7030400</v>
      </c>
      <c r="C747" s="50" t="s">
        <v>34</v>
      </c>
      <c r="D747" s="50"/>
      <c r="E747" s="50"/>
      <c r="F747" s="51" t="s">
        <v>35</v>
      </c>
      <c r="G747" s="49" t="n">
        <f aca="false">G748</f>
        <v>390</v>
      </c>
    </row>
    <row r="748" customFormat="false" ht="15.75" hidden="false" customHeight="false" outlineLevel="0" collapsed="false">
      <c r="A748" s="46"/>
      <c r="B748" s="88" t="n">
        <v>7030400</v>
      </c>
      <c r="C748" s="61" t="s">
        <v>34</v>
      </c>
      <c r="D748" s="61" t="s">
        <v>41</v>
      </c>
      <c r="E748" s="63"/>
      <c r="F748" s="64" t="s">
        <v>42</v>
      </c>
      <c r="G748" s="80" t="n">
        <f aca="false">G749+G750</f>
        <v>390</v>
      </c>
    </row>
    <row r="749" customFormat="false" ht="47.25" hidden="false" customHeight="false" outlineLevel="0" collapsed="false">
      <c r="A749" s="46"/>
      <c r="B749" s="88" t="n">
        <v>7030400</v>
      </c>
      <c r="C749" s="61" t="s">
        <v>34</v>
      </c>
      <c r="D749" s="61" t="s">
        <v>41</v>
      </c>
      <c r="E749" s="50" t="s">
        <v>44</v>
      </c>
      <c r="F749" s="51" t="s">
        <v>45</v>
      </c>
      <c r="G749" s="49" t="n">
        <v>130</v>
      </c>
    </row>
    <row r="750" customFormat="false" ht="15.75" hidden="false" customHeight="false" outlineLevel="0" collapsed="false">
      <c r="A750" s="46"/>
      <c r="B750" s="88" t="n">
        <v>7030400</v>
      </c>
      <c r="C750" s="50" t="s">
        <v>34</v>
      </c>
      <c r="D750" s="50" t="s">
        <v>41</v>
      </c>
      <c r="E750" s="50" t="s">
        <v>29</v>
      </c>
      <c r="F750" s="51" t="s">
        <v>30</v>
      </c>
      <c r="G750" s="49" t="n">
        <v>260</v>
      </c>
    </row>
    <row r="751" customFormat="false" ht="15.75" hidden="false" customHeight="false" outlineLevel="0" collapsed="false">
      <c r="A751" s="46"/>
      <c r="B751" s="88" t="n">
        <v>7030500</v>
      </c>
      <c r="C751" s="50"/>
      <c r="D751" s="50"/>
      <c r="E751" s="81"/>
      <c r="F751" s="51" t="s">
        <v>286</v>
      </c>
      <c r="G751" s="49" t="n">
        <f aca="false">G752</f>
        <v>257</v>
      </c>
    </row>
    <row r="752" customFormat="false" ht="15.75" hidden="false" customHeight="false" outlineLevel="0" collapsed="false">
      <c r="A752" s="46"/>
      <c r="B752" s="88" t="n">
        <v>7030500</v>
      </c>
      <c r="C752" s="50" t="s">
        <v>34</v>
      </c>
      <c r="D752" s="50"/>
      <c r="E752" s="50"/>
      <c r="F752" s="51" t="s">
        <v>35</v>
      </c>
      <c r="G752" s="49" t="n">
        <f aca="false">G753</f>
        <v>257</v>
      </c>
    </row>
    <row r="753" customFormat="false" ht="15.75" hidden="false" customHeight="false" outlineLevel="0" collapsed="false">
      <c r="A753" s="46"/>
      <c r="B753" s="88" t="n">
        <v>7030500</v>
      </c>
      <c r="C753" s="61" t="s">
        <v>34</v>
      </c>
      <c r="D753" s="61" t="s">
        <v>41</v>
      </c>
      <c r="E753" s="63"/>
      <c r="F753" s="64" t="s">
        <v>42</v>
      </c>
      <c r="G753" s="49" t="n">
        <f aca="false">G754</f>
        <v>257</v>
      </c>
    </row>
    <row r="754" customFormat="false" ht="15.75" hidden="false" customHeight="false" outlineLevel="0" collapsed="false">
      <c r="A754" s="46"/>
      <c r="B754" s="88" t="n">
        <v>7030500</v>
      </c>
      <c r="C754" s="50" t="s">
        <v>34</v>
      </c>
      <c r="D754" s="50" t="s">
        <v>41</v>
      </c>
      <c r="E754" s="50" t="s">
        <v>29</v>
      </c>
      <c r="F754" s="51" t="s">
        <v>30</v>
      </c>
      <c r="G754" s="49" t="n">
        <v>257</v>
      </c>
    </row>
    <row r="755" customFormat="false" ht="15.75" hidden="false" customHeight="false" outlineLevel="0" collapsed="false">
      <c r="A755" s="46"/>
      <c r="B755" s="88" t="n">
        <v>7030900</v>
      </c>
      <c r="C755" s="81"/>
      <c r="D755" s="81"/>
      <c r="E755" s="81"/>
      <c r="F755" s="82" t="s">
        <v>260</v>
      </c>
      <c r="G755" s="49" t="n">
        <f aca="false">G756</f>
        <v>213896.3</v>
      </c>
    </row>
    <row r="756" customFormat="false" ht="15.75" hidden="false" customHeight="false" outlineLevel="0" collapsed="false">
      <c r="A756" s="46"/>
      <c r="B756" s="88" t="n">
        <v>7030900</v>
      </c>
      <c r="C756" s="50" t="s">
        <v>34</v>
      </c>
      <c r="D756" s="50"/>
      <c r="E756" s="50"/>
      <c r="F756" s="51" t="s">
        <v>35</v>
      </c>
      <c r="G756" s="49" t="n">
        <f aca="false">G757</f>
        <v>213896.3</v>
      </c>
    </row>
    <row r="757" customFormat="false" ht="15.75" hidden="false" customHeight="false" outlineLevel="0" collapsed="false">
      <c r="A757" s="46"/>
      <c r="B757" s="88" t="n">
        <v>7030900</v>
      </c>
      <c r="C757" s="61" t="s">
        <v>34</v>
      </c>
      <c r="D757" s="61" t="s">
        <v>41</v>
      </c>
      <c r="E757" s="63"/>
      <c r="F757" s="64" t="s">
        <v>42</v>
      </c>
      <c r="G757" s="49" t="n">
        <f aca="false">G758</f>
        <v>213896.3</v>
      </c>
    </row>
    <row r="758" customFormat="false" ht="15.75" hidden="false" customHeight="false" outlineLevel="0" collapsed="false">
      <c r="A758" s="46"/>
      <c r="B758" s="88" t="n">
        <v>7030900</v>
      </c>
      <c r="C758" s="81" t="s">
        <v>34</v>
      </c>
      <c r="D758" s="81" t="s">
        <v>41</v>
      </c>
      <c r="E758" s="81" t="s">
        <v>38</v>
      </c>
      <c r="F758" s="51" t="s">
        <v>39</v>
      </c>
      <c r="G758" s="49" t="n">
        <f aca="false">139600.2-4825+2439.5+77164.5-3000+2517.1</f>
        <v>213896.3</v>
      </c>
    </row>
    <row r="759" customFormat="false" ht="39" hidden="true" customHeight="true" outlineLevel="0" collapsed="false">
      <c r="A759" s="46"/>
      <c r="B759" s="69" t="n">
        <v>7031800</v>
      </c>
      <c r="C759" s="81"/>
      <c r="D759" s="81"/>
      <c r="E759" s="81"/>
      <c r="F759" s="94" t="s">
        <v>287</v>
      </c>
      <c r="G759" s="49" t="n">
        <f aca="false">G760</f>
        <v>0</v>
      </c>
    </row>
    <row r="760" customFormat="false" ht="35.25" hidden="true" customHeight="true" outlineLevel="0" collapsed="false">
      <c r="A760" s="46"/>
      <c r="B760" s="62" t="s">
        <v>288</v>
      </c>
      <c r="C760" s="81"/>
      <c r="D760" s="81"/>
      <c r="E760" s="81"/>
      <c r="F760" s="82" t="s">
        <v>287</v>
      </c>
      <c r="G760" s="49" t="n">
        <f aca="false">G761</f>
        <v>0</v>
      </c>
    </row>
    <row r="761" customFormat="false" ht="15.75" hidden="true" customHeight="false" outlineLevel="0" collapsed="false">
      <c r="A761" s="46"/>
      <c r="B761" s="62" t="s">
        <v>288</v>
      </c>
      <c r="C761" s="50" t="s">
        <v>34</v>
      </c>
      <c r="D761" s="50"/>
      <c r="E761" s="50"/>
      <c r="F761" s="51" t="s">
        <v>35</v>
      </c>
      <c r="G761" s="49" t="n">
        <f aca="false">G762</f>
        <v>0</v>
      </c>
    </row>
    <row r="762" customFormat="false" ht="15.75" hidden="true" customHeight="false" outlineLevel="0" collapsed="false">
      <c r="A762" s="46"/>
      <c r="B762" s="62" t="s">
        <v>288</v>
      </c>
      <c r="C762" s="61" t="s">
        <v>34</v>
      </c>
      <c r="D762" s="61" t="s">
        <v>41</v>
      </c>
      <c r="E762" s="63"/>
      <c r="F762" s="64" t="s">
        <v>42</v>
      </c>
      <c r="G762" s="49" t="n">
        <f aca="false">G763</f>
        <v>0</v>
      </c>
    </row>
    <row r="763" customFormat="false" ht="15.75" hidden="true" customHeight="false" outlineLevel="0" collapsed="false">
      <c r="A763" s="46"/>
      <c r="B763" s="62" t="s">
        <v>288</v>
      </c>
      <c r="C763" s="81" t="s">
        <v>34</v>
      </c>
      <c r="D763" s="81" t="s">
        <v>41</v>
      </c>
      <c r="E763" s="81" t="s">
        <v>38</v>
      </c>
      <c r="F763" s="51" t="s">
        <v>39</v>
      </c>
      <c r="G763" s="49" t="n">
        <f aca="false">5000-5000</f>
        <v>0</v>
      </c>
    </row>
    <row r="764" s="60" customFormat="true" ht="15.75" hidden="false" customHeight="false" outlineLevel="0" collapsed="false">
      <c r="A764" s="53"/>
      <c r="B764" s="54" t="n">
        <v>7050000</v>
      </c>
      <c r="C764" s="53"/>
      <c r="D764" s="53"/>
      <c r="E764" s="53"/>
      <c r="F764" s="56" t="s">
        <v>289</v>
      </c>
      <c r="G764" s="57" t="n">
        <f aca="false">G765</f>
        <v>176000</v>
      </c>
      <c r="H764" s="67"/>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row>
    <row r="765" customFormat="false" ht="19.5" hidden="false" customHeight="true" outlineLevel="0" collapsed="false">
      <c r="A765" s="46"/>
      <c r="B765" s="88" t="n">
        <v>7050100</v>
      </c>
      <c r="C765" s="50"/>
      <c r="D765" s="50"/>
      <c r="E765" s="50"/>
      <c r="F765" s="82" t="s">
        <v>290</v>
      </c>
      <c r="G765" s="49" t="n">
        <f aca="false">G766</f>
        <v>176000</v>
      </c>
    </row>
    <row r="766" customFormat="false" ht="20.25" hidden="false" customHeight="true" outlineLevel="0" collapsed="false">
      <c r="A766" s="46"/>
      <c r="B766" s="88" t="n">
        <v>7050100</v>
      </c>
      <c r="C766" s="50" t="s">
        <v>41</v>
      </c>
      <c r="D766" s="50"/>
      <c r="E766" s="50"/>
      <c r="F766" s="82" t="s">
        <v>291</v>
      </c>
      <c r="G766" s="49" t="n">
        <f aca="false">G767</f>
        <v>176000</v>
      </c>
    </row>
    <row r="767" customFormat="false" ht="21.75" hidden="false" customHeight="true" outlineLevel="0" collapsed="false">
      <c r="A767" s="46"/>
      <c r="B767" s="88" t="n">
        <v>7050100</v>
      </c>
      <c r="C767" s="50" t="s">
        <v>41</v>
      </c>
      <c r="D767" s="50" t="s">
        <v>34</v>
      </c>
      <c r="E767" s="50"/>
      <c r="F767" s="82" t="s">
        <v>292</v>
      </c>
      <c r="G767" s="49" t="n">
        <f aca="false">G768</f>
        <v>176000</v>
      </c>
    </row>
    <row r="768" customFormat="false" ht="18" hidden="false" customHeight="true" outlineLevel="0" collapsed="false">
      <c r="A768" s="46"/>
      <c r="B768" s="88" t="n">
        <v>7050100</v>
      </c>
      <c r="C768" s="50" t="s">
        <v>41</v>
      </c>
      <c r="D768" s="50" t="s">
        <v>34</v>
      </c>
      <c r="E768" s="81" t="s">
        <v>293</v>
      </c>
      <c r="F768" s="82" t="s">
        <v>294</v>
      </c>
      <c r="G768" s="49" t="n">
        <v>176000</v>
      </c>
    </row>
    <row r="769" s="60" customFormat="true" ht="31.5" hidden="false" customHeight="false" outlineLevel="0" collapsed="false">
      <c r="A769" s="53"/>
      <c r="B769" s="54" t="n">
        <v>7070000</v>
      </c>
      <c r="C769" s="53"/>
      <c r="D769" s="53"/>
      <c r="E769" s="53"/>
      <c r="F769" s="56" t="s">
        <v>143</v>
      </c>
      <c r="G769" s="57" t="n">
        <f aca="false">G770</f>
        <v>457</v>
      </c>
      <c r="H769" s="67"/>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row>
    <row r="770" customFormat="false" ht="17.25" hidden="false" customHeight="true" outlineLevel="0" collapsed="false">
      <c r="A770" s="46"/>
      <c r="B770" s="88" t="n">
        <v>7070100</v>
      </c>
      <c r="C770" s="50"/>
      <c r="D770" s="50"/>
      <c r="E770" s="50"/>
      <c r="F770" s="51" t="s">
        <v>144</v>
      </c>
      <c r="G770" s="49" t="n">
        <f aca="false">G771</f>
        <v>457</v>
      </c>
    </row>
    <row r="771" customFormat="false" ht="15.75" hidden="false" customHeight="false" outlineLevel="0" collapsed="false">
      <c r="A771" s="46"/>
      <c r="B771" s="88" t="n">
        <v>7070100</v>
      </c>
      <c r="C771" s="50" t="s">
        <v>34</v>
      </c>
      <c r="D771" s="50"/>
      <c r="E771" s="50"/>
      <c r="F771" s="51" t="s">
        <v>35</v>
      </c>
      <c r="G771" s="49" t="n">
        <f aca="false">G772</f>
        <v>457</v>
      </c>
    </row>
    <row r="772" customFormat="false" ht="15.75" hidden="false" customHeight="false" outlineLevel="0" collapsed="false">
      <c r="A772" s="46"/>
      <c r="B772" s="88" t="n">
        <v>7070100</v>
      </c>
      <c r="C772" s="61" t="s">
        <v>34</v>
      </c>
      <c r="D772" s="61" t="s">
        <v>41</v>
      </c>
      <c r="E772" s="63"/>
      <c r="F772" s="64" t="s">
        <v>42</v>
      </c>
      <c r="G772" s="49" t="n">
        <f aca="false">G773</f>
        <v>457</v>
      </c>
    </row>
    <row r="773" customFormat="false" ht="15.75" hidden="false" customHeight="false" outlineLevel="0" collapsed="false">
      <c r="A773" s="46"/>
      <c r="B773" s="88" t="n">
        <v>7070100</v>
      </c>
      <c r="C773" s="81" t="s">
        <v>34</v>
      </c>
      <c r="D773" s="81" t="s">
        <v>41</v>
      </c>
      <c r="E773" s="81" t="s">
        <v>38</v>
      </c>
      <c r="F773" s="51" t="s">
        <v>39</v>
      </c>
      <c r="G773" s="49" t="n">
        <f aca="false">3250-1000-1000-793</f>
        <v>457</v>
      </c>
    </row>
    <row r="774" s="60" customFormat="true" ht="18.75" hidden="false" customHeight="true" outlineLevel="0" collapsed="false">
      <c r="A774" s="53"/>
      <c r="B774" s="54" t="n">
        <v>7090000</v>
      </c>
      <c r="C774" s="53"/>
      <c r="D774" s="53"/>
      <c r="E774" s="53"/>
      <c r="F774" s="68" t="s">
        <v>51</v>
      </c>
      <c r="G774" s="57" t="n">
        <f aca="false">G775</f>
        <v>66392.3</v>
      </c>
      <c r="H774" s="67"/>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row>
    <row r="775" s="89" customFormat="true" ht="15.75" hidden="false" customHeight="false" outlineLevel="0" collapsed="false">
      <c r="A775" s="61"/>
      <c r="B775" s="69" t="n">
        <v>7090500</v>
      </c>
      <c r="C775" s="61"/>
      <c r="D775" s="61"/>
      <c r="E775" s="50"/>
      <c r="F775" s="64" t="s">
        <v>61</v>
      </c>
      <c r="G775" s="65" t="n">
        <f aca="false">G776</f>
        <v>66392.3</v>
      </c>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row>
    <row r="776" customFormat="false" ht="15.75" hidden="false" customHeight="false" outlineLevel="0" collapsed="false">
      <c r="A776" s="46"/>
      <c r="B776" s="69" t="n">
        <v>7090500</v>
      </c>
      <c r="C776" s="50" t="s">
        <v>34</v>
      </c>
      <c r="D776" s="50"/>
      <c r="E776" s="50"/>
      <c r="F776" s="51" t="s">
        <v>35</v>
      </c>
      <c r="G776" s="49" t="n">
        <f aca="false">G777</f>
        <v>66392.3</v>
      </c>
    </row>
    <row r="777" s="71" customFormat="true" ht="31.5" hidden="false" customHeight="false" outlineLevel="0" collapsed="false">
      <c r="A777" s="46"/>
      <c r="B777" s="69" t="n">
        <v>7090500</v>
      </c>
      <c r="C777" s="50" t="s">
        <v>34</v>
      </c>
      <c r="D777" s="50" t="s">
        <v>59</v>
      </c>
      <c r="E777" s="50"/>
      <c r="F777" s="51" t="s">
        <v>60</v>
      </c>
      <c r="G777" s="72" t="n">
        <f aca="false">G778+G779+G780</f>
        <v>66392.3</v>
      </c>
      <c r="H777" s="70"/>
    </row>
    <row r="778" customFormat="false" ht="47.25" hidden="false" customHeight="false" outlineLevel="0" collapsed="false">
      <c r="A778" s="46"/>
      <c r="B778" s="69" t="n">
        <v>7090500</v>
      </c>
      <c r="C778" s="50" t="s">
        <v>34</v>
      </c>
      <c r="D778" s="50" t="s">
        <v>59</v>
      </c>
      <c r="E778" s="50" t="s">
        <v>44</v>
      </c>
      <c r="F778" s="51" t="s">
        <v>45</v>
      </c>
      <c r="G778" s="49" t="n">
        <f aca="false">69996-4316.7</f>
        <v>65679.3</v>
      </c>
    </row>
    <row r="779" customFormat="false" ht="18.75" hidden="false" customHeight="true" outlineLevel="0" collapsed="false">
      <c r="A779" s="46"/>
      <c r="B779" s="69" t="n">
        <v>7090500</v>
      </c>
      <c r="C779" s="50" t="s">
        <v>34</v>
      </c>
      <c r="D779" s="50" t="s">
        <v>59</v>
      </c>
      <c r="E779" s="50" t="s">
        <v>29</v>
      </c>
      <c r="F779" s="51" t="s">
        <v>30</v>
      </c>
      <c r="G779" s="49" t="n">
        <v>707</v>
      </c>
    </row>
    <row r="780" customFormat="false" ht="15.75" hidden="false" customHeight="false" outlineLevel="0" collapsed="false">
      <c r="A780" s="46"/>
      <c r="B780" s="69" t="n">
        <v>7090500</v>
      </c>
      <c r="C780" s="50" t="s">
        <v>34</v>
      </c>
      <c r="D780" s="50" t="s">
        <v>59</v>
      </c>
      <c r="E780" s="50" t="s">
        <v>38</v>
      </c>
      <c r="F780" s="51" t="s">
        <v>39</v>
      </c>
      <c r="G780" s="49" t="n">
        <v>6</v>
      </c>
    </row>
    <row r="781" s="37" customFormat="true" ht="30" hidden="false" customHeight="true" outlineLevel="0" collapsed="false">
      <c r="A781" s="73" t="s">
        <v>295</v>
      </c>
      <c r="B781" s="74"/>
      <c r="C781" s="73"/>
      <c r="D781" s="73"/>
      <c r="E781" s="73"/>
      <c r="F781" s="75" t="s">
        <v>296</v>
      </c>
      <c r="G781" s="35" t="n">
        <f aca="false">G782+G829+G875+G890+G899</f>
        <v>442337.1</v>
      </c>
      <c r="H781" s="70"/>
    </row>
    <row r="782" s="45" customFormat="true" ht="31.5" hidden="false" customHeight="false" outlineLevel="0" collapsed="false">
      <c r="A782" s="76"/>
      <c r="B782" s="39" t="n">
        <v>200000</v>
      </c>
      <c r="C782" s="76"/>
      <c r="D782" s="76"/>
      <c r="E782" s="40"/>
      <c r="F782" s="41" t="s">
        <v>297</v>
      </c>
      <c r="G782" s="42" t="n">
        <f aca="false">G783+G818+G824</f>
        <v>274822.7</v>
      </c>
      <c r="H782" s="43"/>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row>
    <row r="783" s="60" customFormat="true" ht="15.75" hidden="false" customHeight="false" outlineLevel="0" collapsed="false">
      <c r="A783" s="53"/>
      <c r="B783" s="54" t="n">
        <v>210000</v>
      </c>
      <c r="C783" s="53"/>
      <c r="D783" s="53"/>
      <c r="E783" s="53"/>
      <c r="F783" s="68" t="s">
        <v>298</v>
      </c>
      <c r="G783" s="57" t="n">
        <f aca="false">G784+G797+G801+G805</f>
        <v>266952.7</v>
      </c>
      <c r="H783" s="67"/>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row>
    <row r="784" s="22" customFormat="true" ht="15.75" hidden="false" customHeight="false" outlineLevel="0" collapsed="false">
      <c r="A784" s="77"/>
      <c r="B784" s="83" t="n">
        <v>210100</v>
      </c>
      <c r="C784" s="77"/>
      <c r="D784" s="77"/>
      <c r="E784" s="77"/>
      <c r="F784" s="64" t="s">
        <v>299</v>
      </c>
      <c r="G784" s="80" t="n">
        <f aca="false">G785+G790+G793</f>
        <v>62938</v>
      </c>
    </row>
    <row r="785" s="22" customFormat="true" ht="19.5" hidden="false" customHeight="true" outlineLevel="0" collapsed="false">
      <c r="A785" s="77"/>
      <c r="B785" s="83" t="n">
        <v>210100</v>
      </c>
      <c r="C785" s="50" t="s">
        <v>34</v>
      </c>
      <c r="D785" s="50"/>
      <c r="E785" s="50"/>
      <c r="F785" s="51" t="s">
        <v>35</v>
      </c>
      <c r="G785" s="80" t="n">
        <f aca="false">G786</f>
        <v>8425</v>
      </c>
    </row>
    <row r="786" s="22" customFormat="true" ht="15.75" hidden="false" customHeight="false" outlineLevel="0" collapsed="false">
      <c r="A786" s="77"/>
      <c r="B786" s="83" t="n">
        <v>210100</v>
      </c>
      <c r="C786" s="61" t="s">
        <v>34</v>
      </c>
      <c r="D786" s="61" t="s">
        <v>41</v>
      </c>
      <c r="E786" s="63"/>
      <c r="F786" s="64" t="s">
        <v>42</v>
      </c>
      <c r="G786" s="80" t="n">
        <f aca="false">G787+G788+G789</f>
        <v>8425</v>
      </c>
    </row>
    <row r="787" s="22" customFormat="true" ht="47.25" hidden="false" customHeight="false" outlineLevel="0" collapsed="false">
      <c r="A787" s="77"/>
      <c r="B787" s="83" t="n">
        <v>210100</v>
      </c>
      <c r="C787" s="61" t="s">
        <v>34</v>
      </c>
      <c r="D787" s="61" t="s">
        <v>41</v>
      </c>
      <c r="E787" s="50" t="s">
        <v>44</v>
      </c>
      <c r="F787" s="51" t="s">
        <v>45</v>
      </c>
      <c r="G787" s="49" t="n">
        <v>7352.7</v>
      </c>
    </row>
    <row r="788" s="22" customFormat="true" ht="15.75" hidden="false" customHeight="false" outlineLevel="0" collapsed="false">
      <c r="A788" s="77"/>
      <c r="B788" s="83" t="n">
        <v>210100</v>
      </c>
      <c r="C788" s="61" t="s">
        <v>34</v>
      </c>
      <c r="D788" s="61" t="s">
        <v>41</v>
      </c>
      <c r="E788" s="50" t="s">
        <v>29</v>
      </c>
      <c r="F788" s="51" t="s">
        <v>30</v>
      </c>
      <c r="G788" s="49" t="n">
        <v>1024.3</v>
      </c>
    </row>
    <row r="789" s="22" customFormat="true" ht="15.75" hidden="false" customHeight="false" outlineLevel="0" collapsed="false">
      <c r="A789" s="77"/>
      <c r="B789" s="83" t="n">
        <v>210100</v>
      </c>
      <c r="C789" s="61" t="s">
        <v>34</v>
      </c>
      <c r="D789" s="61" t="s">
        <v>41</v>
      </c>
      <c r="E789" s="50" t="s">
        <v>38</v>
      </c>
      <c r="F789" s="51" t="s">
        <v>39</v>
      </c>
      <c r="G789" s="49" t="n">
        <v>48</v>
      </c>
    </row>
    <row r="790" s="22" customFormat="true" ht="18" hidden="false" customHeight="true" outlineLevel="0" collapsed="false">
      <c r="A790" s="77"/>
      <c r="B790" s="83" t="n">
        <v>210100</v>
      </c>
      <c r="C790" s="77" t="s">
        <v>36</v>
      </c>
      <c r="D790" s="77"/>
      <c r="E790" s="77"/>
      <c r="F790" s="64" t="s">
        <v>300</v>
      </c>
      <c r="G790" s="80" t="n">
        <f aca="false">G791</f>
        <v>54386</v>
      </c>
    </row>
    <row r="791" s="22" customFormat="true" ht="16.5" hidden="false" customHeight="true" outlineLevel="0" collapsed="false">
      <c r="A791" s="77"/>
      <c r="B791" s="83" t="n">
        <v>210100</v>
      </c>
      <c r="C791" s="77" t="s">
        <v>36</v>
      </c>
      <c r="D791" s="77" t="s">
        <v>34</v>
      </c>
      <c r="E791" s="77"/>
      <c r="F791" s="64" t="s">
        <v>301</v>
      </c>
      <c r="G791" s="80" t="n">
        <f aca="false">G792</f>
        <v>54386</v>
      </c>
    </row>
    <row r="792" s="22" customFormat="true" ht="15" hidden="false" customHeight="true" outlineLevel="0" collapsed="false">
      <c r="A792" s="77"/>
      <c r="B792" s="83" t="n">
        <v>210100</v>
      </c>
      <c r="C792" s="77" t="s">
        <v>36</v>
      </c>
      <c r="D792" s="77" t="s">
        <v>34</v>
      </c>
      <c r="E792" s="50" t="s">
        <v>85</v>
      </c>
      <c r="F792" s="82" t="s">
        <v>86</v>
      </c>
      <c r="G792" s="98" t="n">
        <v>54386</v>
      </c>
    </row>
    <row r="793" s="22" customFormat="true" ht="31.5" hidden="false" customHeight="false" outlineLevel="0" collapsed="false">
      <c r="A793" s="77"/>
      <c r="B793" s="92" t="s">
        <v>302</v>
      </c>
      <c r="C793" s="77"/>
      <c r="D793" s="77"/>
      <c r="E793" s="50"/>
      <c r="F793" s="82" t="s">
        <v>303</v>
      </c>
      <c r="G793" s="98" t="n">
        <f aca="false">G794</f>
        <v>127</v>
      </c>
    </row>
    <row r="794" s="22" customFormat="true" ht="18" hidden="false" customHeight="true" outlineLevel="0" collapsed="false">
      <c r="A794" s="77"/>
      <c r="B794" s="92" t="s">
        <v>302</v>
      </c>
      <c r="C794" s="77" t="s">
        <v>36</v>
      </c>
      <c r="D794" s="77"/>
      <c r="E794" s="77"/>
      <c r="F794" s="64" t="s">
        <v>300</v>
      </c>
      <c r="G794" s="80" t="n">
        <f aca="false">G795</f>
        <v>127</v>
      </c>
    </row>
    <row r="795" s="22" customFormat="true" ht="16.5" hidden="false" customHeight="true" outlineLevel="0" collapsed="false">
      <c r="A795" s="77"/>
      <c r="B795" s="92" t="s">
        <v>302</v>
      </c>
      <c r="C795" s="77" t="s">
        <v>36</v>
      </c>
      <c r="D795" s="77" t="s">
        <v>34</v>
      </c>
      <c r="E795" s="77"/>
      <c r="F795" s="64" t="s">
        <v>301</v>
      </c>
      <c r="G795" s="80" t="n">
        <f aca="false">G796</f>
        <v>127</v>
      </c>
    </row>
    <row r="796" s="22" customFormat="true" ht="31.5" hidden="false" customHeight="false" outlineLevel="0" collapsed="false">
      <c r="A796" s="77"/>
      <c r="B796" s="92" t="s">
        <v>302</v>
      </c>
      <c r="C796" s="77" t="s">
        <v>36</v>
      </c>
      <c r="D796" s="77" t="s">
        <v>34</v>
      </c>
      <c r="E796" s="50" t="s">
        <v>85</v>
      </c>
      <c r="F796" s="82" t="s">
        <v>86</v>
      </c>
      <c r="G796" s="98" t="n">
        <v>127</v>
      </c>
    </row>
    <row r="797" s="22" customFormat="true" ht="31.5" hidden="false" customHeight="false" outlineLevel="0" collapsed="false">
      <c r="A797" s="77"/>
      <c r="B797" s="83" t="n">
        <v>210200</v>
      </c>
      <c r="C797" s="77"/>
      <c r="D797" s="77"/>
      <c r="E797" s="77"/>
      <c r="F797" s="94" t="s">
        <v>304</v>
      </c>
      <c r="G797" s="80" t="n">
        <f aca="false">G798</f>
        <v>102690.1</v>
      </c>
    </row>
    <row r="798" s="22" customFormat="true" ht="15.75" hidden="false" customHeight="false" outlineLevel="0" collapsed="false">
      <c r="A798" s="77"/>
      <c r="B798" s="83" t="n">
        <v>210200</v>
      </c>
      <c r="C798" s="77" t="s">
        <v>36</v>
      </c>
      <c r="D798" s="77"/>
      <c r="E798" s="77"/>
      <c r="F798" s="64" t="s">
        <v>300</v>
      </c>
      <c r="G798" s="80" t="n">
        <f aca="false">G799</f>
        <v>102690.1</v>
      </c>
    </row>
    <row r="799" s="22" customFormat="true" ht="15.75" hidden="false" customHeight="false" outlineLevel="0" collapsed="false">
      <c r="A799" s="61"/>
      <c r="B799" s="83" t="n">
        <v>210200</v>
      </c>
      <c r="C799" s="77" t="s">
        <v>36</v>
      </c>
      <c r="D799" s="77" t="s">
        <v>34</v>
      </c>
      <c r="E799" s="77"/>
      <c r="F799" s="64" t="s">
        <v>301</v>
      </c>
      <c r="G799" s="80" t="n">
        <f aca="false">G800</f>
        <v>102690.1</v>
      </c>
    </row>
    <row r="800" s="5" customFormat="true" ht="31.5" hidden="false" customHeight="false" outlineLevel="0" collapsed="false">
      <c r="A800" s="107"/>
      <c r="B800" s="83" t="n">
        <v>210200</v>
      </c>
      <c r="C800" s="77" t="s">
        <v>36</v>
      </c>
      <c r="D800" s="77" t="s">
        <v>34</v>
      </c>
      <c r="E800" s="77" t="s">
        <v>85</v>
      </c>
      <c r="F800" s="82" t="s">
        <v>86</v>
      </c>
      <c r="G800" s="98" t="n">
        <v>102690.1</v>
      </c>
    </row>
    <row r="801" s="5" customFormat="true" ht="31.5" hidden="false" customHeight="false" outlineLevel="0" collapsed="false">
      <c r="A801" s="61"/>
      <c r="B801" s="62" t="n">
        <v>210300</v>
      </c>
      <c r="C801" s="77"/>
      <c r="D801" s="77"/>
      <c r="E801" s="61"/>
      <c r="F801" s="64" t="s">
        <v>305</v>
      </c>
      <c r="G801" s="80" t="n">
        <f aca="false">G802</f>
        <v>97945.6</v>
      </c>
    </row>
    <row r="802" s="5" customFormat="true" ht="17.25" hidden="false" customHeight="true" outlineLevel="0" collapsed="false">
      <c r="A802" s="61"/>
      <c r="B802" s="62" t="n">
        <v>210300</v>
      </c>
      <c r="C802" s="77" t="s">
        <v>99</v>
      </c>
      <c r="D802" s="77"/>
      <c r="E802" s="61"/>
      <c r="F802" s="64" t="s">
        <v>170</v>
      </c>
      <c r="G802" s="80" t="n">
        <f aca="false">G803</f>
        <v>97945.6</v>
      </c>
    </row>
    <row r="803" s="5" customFormat="true" ht="18.75" hidden="false" customHeight="true" outlineLevel="0" collapsed="false">
      <c r="A803" s="61"/>
      <c r="B803" s="62" t="n">
        <v>210300</v>
      </c>
      <c r="C803" s="77" t="s">
        <v>99</v>
      </c>
      <c r="D803" s="77" t="s">
        <v>53</v>
      </c>
      <c r="E803" s="77"/>
      <c r="F803" s="64" t="s">
        <v>171</v>
      </c>
      <c r="G803" s="80" t="n">
        <f aca="false">G804</f>
        <v>97945.6</v>
      </c>
    </row>
    <row r="804" s="5" customFormat="true" ht="31.5" hidden="false" customHeight="false" outlineLevel="0" collapsed="false">
      <c r="A804" s="77"/>
      <c r="B804" s="62" t="n">
        <v>210300</v>
      </c>
      <c r="C804" s="77" t="s">
        <v>99</v>
      </c>
      <c r="D804" s="77" t="s">
        <v>53</v>
      </c>
      <c r="E804" s="77" t="s">
        <v>85</v>
      </c>
      <c r="F804" s="82" t="s">
        <v>86</v>
      </c>
      <c r="G804" s="108" t="n">
        <v>97945.6</v>
      </c>
    </row>
    <row r="805" s="5" customFormat="true" ht="31.5" hidden="false" customHeight="false" outlineLevel="0" collapsed="false">
      <c r="A805" s="77"/>
      <c r="B805" s="83" t="n">
        <v>210400</v>
      </c>
      <c r="C805" s="77"/>
      <c r="D805" s="77"/>
      <c r="E805" s="77"/>
      <c r="F805" s="64" t="s">
        <v>306</v>
      </c>
      <c r="G805" s="80" t="n">
        <f aca="false">G806+G812+G815+G809</f>
        <v>3379</v>
      </c>
      <c r="H805" s="85"/>
    </row>
    <row r="806" s="5" customFormat="true" ht="18.75" hidden="false" customHeight="true" outlineLevel="0" collapsed="false">
      <c r="A806" s="77"/>
      <c r="B806" s="83" t="n">
        <v>210400</v>
      </c>
      <c r="C806" s="50" t="s">
        <v>34</v>
      </c>
      <c r="D806" s="50"/>
      <c r="E806" s="50"/>
      <c r="F806" s="51" t="s">
        <v>35</v>
      </c>
      <c r="G806" s="80" t="n">
        <f aca="false">G807</f>
        <v>179</v>
      </c>
    </row>
    <row r="807" s="5" customFormat="true" ht="18.75" hidden="false" customHeight="true" outlineLevel="0" collapsed="false">
      <c r="A807" s="77"/>
      <c r="B807" s="83" t="n">
        <v>210400</v>
      </c>
      <c r="C807" s="61" t="s">
        <v>34</v>
      </c>
      <c r="D807" s="61" t="s">
        <v>41</v>
      </c>
      <c r="E807" s="63"/>
      <c r="F807" s="64" t="s">
        <v>42</v>
      </c>
      <c r="G807" s="80" t="n">
        <f aca="false">G808</f>
        <v>179</v>
      </c>
    </row>
    <row r="808" s="5" customFormat="true" ht="15.75" hidden="false" customHeight="false" outlineLevel="0" collapsed="false">
      <c r="A808" s="77"/>
      <c r="B808" s="83" t="n">
        <v>210400</v>
      </c>
      <c r="C808" s="61" t="s">
        <v>34</v>
      </c>
      <c r="D808" s="61" t="s">
        <v>41</v>
      </c>
      <c r="E808" s="50" t="s">
        <v>29</v>
      </c>
      <c r="F808" s="51" t="s">
        <v>30</v>
      </c>
      <c r="G808" s="80" t="n">
        <v>179</v>
      </c>
    </row>
    <row r="809" s="5" customFormat="true" ht="15.75" hidden="true" customHeight="false" outlineLevel="0" collapsed="false">
      <c r="A809" s="77"/>
      <c r="B809" s="83" t="n">
        <v>210400</v>
      </c>
      <c r="C809" s="61" t="s">
        <v>25</v>
      </c>
      <c r="D809" s="61"/>
      <c r="E809" s="61"/>
      <c r="F809" s="82" t="s">
        <v>26</v>
      </c>
      <c r="G809" s="80" t="n">
        <f aca="false">G810</f>
        <v>0</v>
      </c>
    </row>
    <row r="810" s="5" customFormat="true" ht="15.75" hidden="true" customHeight="false" outlineLevel="0" collapsed="false">
      <c r="A810" s="77"/>
      <c r="B810" s="83" t="n">
        <v>210400</v>
      </c>
      <c r="C810" s="61" t="s">
        <v>25</v>
      </c>
      <c r="D810" s="61" t="s">
        <v>49</v>
      </c>
      <c r="E810" s="61"/>
      <c r="F810" s="64" t="s">
        <v>84</v>
      </c>
      <c r="G810" s="80" t="n">
        <f aca="false">G811</f>
        <v>0</v>
      </c>
    </row>
    <row r="811" s="5" customFormat="true" ht="31.5" hidden="true" customHeight="false" outlineLevel="0" collapsed="false">
      <c r="A811" s="77"/>
      <c r="B811" s="83" t="n">
        <v>210400</v>
      </c>
      <c r="C811" s="61" t="s">
        <v>25</v>
      </c>
      <c r="D811" s="61" t="s">
        <v>49</v>
      </c>
      <c r="E811" s="50" t="s">
        <v>85</v>
      </c>
      <c r="F811" s="82" t="s">
        <v>86</v>
      </c>
      <c r="G811" s="80" t="n">
        <f aca="false">390-390</f>
        <v>0</v>
      </c>
    </row>
    <row r="812" s="5" customFormat="true" ht="15.75" hidden="false" customHeight="false" outlineLevel="0" collapsed="false">
      <c r="A812" s="77"/>
      <c r="B812" s="83" t="n">
        <v>210400</v>
      </c>
      <c r="C812" s="77" t="s">
        <v>99</v>
      </c>
      <c r="D812" s="77"/>
      <c r="E812" s="61"/>
      <c r="F812" s="64" t="s">
        <v>170</v>
      </c>
      <c r="G812" s="80" t="n">
        <f aca="false">G813</f>
        <v>320</v>
      </c>
    </row>
    <row r="813" s="5" customFormat="true" ht="15.75" hidden="false" customHeight="false" outlineLevel="0" collapsed="false">
      <c r="A813" s="77"/>
      <c r="B813" s="83" t="n">
        <v>210400</v>
      </c>
      <c r="C813" s="77" t="s">
        <v>99</v>
      </c>
      <c r="D813" s="77" t="s">
        <v>53</v>
      </c>
      <c r="E813" s="77"/>
      <c r="F813" s="64" t="s">
        <v>171</v>
      </c>
      <c r="G813" s="80" t="n">
        <f aca="false">G814</f>
        <v>320</v>
      </c>
    </row>
    <row r="814" s="5" customFormat="true" ht="31.5" hidden="false" customHeight="false" outlineLevel="0" collapsed="false">
      <c r="A814" s="77"/>
      <c r="B814" s="83" t="n">
        <v>210400</v>
      </c>
      <c r="C814" s="77" t="s">
        <v>99</v>
      </c>
      <c r="D814" s="77" t="s">
        <v>53</v>
      </c>
      <c r="E814" s="77" t="s">
        <v>85</v>
      </c>
      <c r="F814" s="82" t="s">
        <v>86</v>
      </c>
      <c r="G814" s="80" t="n">
        <v>320</v>
      </c>
    </row>
    <row r="815" s="5" customFormat="true" ht="15.75" hidden="false" customHeight="false" outlineLevel="0" collapsed="false">
      <c r="A815" s="77"/>
      <c r="B815" s="83" t="n">
        <v>210400</v>
      </c>
      <c r="C815" s="77" t="s">
        <v>36</v>
      </c>
      <c r="D815" s="77"/>
      <c r="E815" s="77"/>
      <c r="F815" s="64" t="s">
        <v>300</v>
      </c>
      <c r="G815" s="80" t="n">
        <f aca="false">G816</f>
        <v>2880</v>
      </c>
    </row>
    <row r="816" s="5" customFormat="true" ht="15.75" hidden="false" customHeight="false" outlineLevel="0" collapsed="false">
      <c r="A816" s="77"/>
      <c r="B816" s="83" t="n">
        <v>210400</v>
      </c>
      <c r="C816" s="77" t="s">
        <v>36</v>
      </c>
      <c r="D816" s="77" t="s">
        <v>34</v>
      </c>
      <c r="E816" s="77"/>
      <c r="F816" s="64" t="s">
        <v>301</v>
      </c>
      <c r="G816" s="80" t="n">
        <f aca="false">G817</f>
        <v>2880</v>
      </c>
    </row>
    <row r="817" s="5" customFormat="true" ht="31.5" hidden="false" customHeight="false" outlineLevel="0" collapsed="false">
      <c r="A817" s="77"/>
      <c r="B817" s="83" t="n">
        <v>210400</v>
      </c>
      <c r="C817" s="77" t="s">
        <v>36</v>
      </c>
      <c r="D817" s="77" t="s">
        <v>34</v>
      </c>
      <c r="E817" s="77" t="s">
        <v>85</v>
      </c>
      <c r="F817" s="82" t="s">
        <v>86</v>
      </c>
      <c r="G817" s="108" t="n">
        <f aca="false">880+2000</f>
        <v>2880</v>
      </c>
    </row>
    <row r="818" s="60" customFormat="true" ht="15.75" hidden="false" customHeight="false" outlineLevel="0" collapsed="false">
      <c r="A818" s="53"/>
      <c r="B818" s="54" t="n">
        <v>220000</v>
      </c>
      <c r="C818" s="53"/>
      <c r="D818" s="53"/>
      <c r="E818" s="53"/>
      <c r="F818" s="68" t="s">
        <v>307</v>
      </c>
      <c r="G818" s="57" t="n">
        <f aca="false">G819</f>
        <v>7200</v>
      </c>
      <c r="H818" s="67"/>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row>
    <row r="819" s="5" customFormat="true" ht="18" hidden="false" customHeight="true" outlineLevel="0" collapsed="false">
      <c r="A819" s="77"/>
      <c r="B819" s="83" t="n">
        <v>220100</v>
      </c>
      <c r="C819" s="77"/>
      <c r="D819" s="77"/>
      <c r="E819" s="77"/>
      <c r="F819" s="64" t="s">
        <v>308</v>
      </c>
      <c r="G819" s="80" t="n">
        <f aca="false">G820</f>
        <v>7200</v>
      </c>
    </row>
    <row r="820" s="5" customFormat="true" ht="17.25" hidden="false" customHeight="true" outlineLevel="0" collapsed="false">
      <c r="A820" s="77"/>
      <c r="B820" s="83" t="n">
        <v>220100</v>
      </c>
      <c r="C820" s="77" t="s">
        <v>36</v>
      </c>
      <c r="D820" s="77"/>
      <c r="E820" s="77"/>
      <c r="F820" s="64" t="s">
        <v>300</v>
      </c>
      <c r="G820" s="80" t="n">
        <f aca="false">G821</f>
        <v>7200</v>
      </c>
    </row>
    <row r="821" s="5" customFormat="true" ht="25.5" hidden="false" customHeight="true" outlineLevel="0" collapsed="false">
      <c r="A821" s="77"/>
      <c r="B821" s="83" t="n">
        <v>220100</v>
      </c>
      <c r="C821" s="77" t="s">
        <v>36</v>
      </c>
      <c r="D821" s="77" t="s">
        <v>34</v>
      </c>
      <c r="E821" s="77"/>
      <c r="F821" s="64" t="s">
        <v>301</v>
      </c>
      <c r="G821" s="80" t="n">
        <f aca="false">G822+G823</f>
        <v>7200</v>
      </c>
    </row>
    <row r="822" s="5" customFormat="true" ht="15" hidden="false" customHeight="true" outlineLevel="0" collapsed="false">
      <c r="A822" s="61"/>
      <c r="B822" s="83" t="n">
        <v>220100</v>
      </c>
      <c r="C822" s="77" t="s">
        <v>36</v>
      </c>
      <c r="D822" s="77" t="s">
        <v>34</v>
      </c>
      <c r="E822" s="50" t="s">
        <v>29</v>
      </c>
      <c r="F822" s="51" t="s">
        <v>30</v>
      </c>
      <c r="G822" s="108" t="n">
        <v>2440</v>
      </c>
    </row>
    <row r="823" s="5" customFormat="true" ht="31.5" hidden="false" customHeight="false" outlineLevel="0" collapsed="false">
      <c r="A823" s="61"/>
      <c r="B823" s="83" t="n">
        <v>220100</v>
      </c>
      <c r="C823" s="77" t="s">
        <v>36</v>
      </c>
      <c r="D823" s="77" t="s">
        <v>34</v>
      </c>
      <c r="E823" s="77" t="s">
        <v>85</v>
      </c>
      <c r="F823" s="82" t="s">
        <v>86</v>
      </c>
      <c r="G823" s="108" t="n">
        <v>4760</v>
      </c>
    </row>
    <row r="824" s="60" customFormat="true" ht="15.75" hidden="false" customHeight="false" outlineLevel="0" collapsed="false">
      <c r="A824" s="53"/>
      <c r="B824" s="54" t="n">
        <v>230000</v>
      </c>
      <c r="C824" s="53"/>
      <c r="D824" s="53"/>
      <c r="E824" s="53"/>
      <c r="F824" s="68" t="s">
        <v>309</v>
      </c>
      <c r="G824" s="57" t="n">
        <f aca="false">G825</f>
        <v>670</v>
      </c>
      <c r="H824" s="67"/>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row>
    <row r="825" s="5" customFormat="true" ht="31.5" hidden="false" customHeight="false" outlineLevel="0" collapsed="false">
      <c r="A825" s="77"/>
      <c r="B825" s="83" t="n">
        <v>230200</v>
      </c>
      <c r="C825" s="77"/>
      <c r="D825" s="77"/>
      <c r="E825" s="77"/>
      <c r="F825" s="64" t="s">
        <v>310</v>
      </c>
      <c r="G825" s="80" t="n">
        <f aca="false">G826</f>
        <v>670</v>
      </c>
    </row>
    <row r="826" s="5" customFormat="true" ht="17.25" hidden="false" customHeight="true" outlineLevel="0" collapsed="false">
      <c r="A826" s="77"/>
      <c r="B826" s="83" t="n">
        <v>230200</v>
      </c>
      <c r="C826" s="77" t="s">
        <v>36</v>
      </c>
      <c r="D826" s="77"/>
      <c r="E826" s="77"/>
      <c r="F826" s="64" t="s">
        <v>300</v>
      </c>
      <c r="G826" s="80" t="n">
        <f aca="false">G827</f>
        <v>670</v>
      </c>
    </row>
    <row r="827" s="5" customFormat="true" ht="15.75" hidden="false" customHeight="false" outlineLevel="0" collapsed="false">
      <c r="A827" s="77"/>
      <c r="B827" s="83" t="n">
        <v>230200</v>
      </c>
      <c r="C827" s="77" t="s">
        <v>36</v>
      </c>
      <c r="D827" s="77" t="s">
        <v>34</v>
      </c>
      <c r="E827" s="77"/>
      <c r="F827" s="64" t="s">
        <v>301</v>
      </c>
      <c r="G827" s="80" t="n">
        <f aca="false">G828</f>
        <v>670</v>
      </c>
    </row>
    <row r="828" s="5" customFormat="true" ht="15.75" hidden="false" customHeight="false" outlineLevel="0" collapsed="false">
      <c r="A828" s="77"/>
      <c r="B828" s="83" t="n">
        <v>230200</v>
      </c>
      <c r="C828" s="77" t="s">
        <v>36</v>
      </c>
      <c r="D828" s="77" t="s">
        <v>34</v>
      </c>
      <c r="E828" s="50" t="s">
        <v>29</v>
      </c>
      <c r="F828" s="51" t="s">
        <v>30</v>
      </c>
      <c r="G828" s="80" t="n">
        <v>670</v>
      </c>
    </row>
    <row r="829" s="45" customFormat="true" ht="31.5" hidden="false" customHeight="false" outlineLevel="0" collapsed="false">
      <c r="A829" s="76"/>
      <c r="B829" s="39" t="n">
        <v>300000</v>
      </c>
      <c r="C829" s="76"/>
      <c r="D829" s="76"/>
      <c r="E829" s="40"/>
      <c r="F829" s="41" t="s">
        <v>311</v>
      </c>
      <c r="G829" s="42" t="n">
        <f aca="false">G830+G852+G862</f>
        <v>119738.1</v>
      </c>
      <c r="H829" s="43"/>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row>
    <row r="830" s="60" customFormat="true" ht="19.5" hidden="false" customHeight="true" outlineLevel="0" collapsed="false">
      <c r="A830" s="53"/>
      <c r="B830" s="54" t="n">
        <v>310000</v>
      </c>
      <c r="C830" s="53"/>
      <c r="D830" s="53"/>
      <c r="E830" s="53"/>
      <c r="F830" s="68" t="s">
        <v>312</v>
      </c>
      <c r="G830" s="57" t="n">
        <f aca="false">G831+G841+G837</f>
        <v>94963.7</v>
      </c>
      <c r="H830" s="67"/>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row>
    <row r="831" s="5" customFormat="true" ht="31.5" hidden="false" customHeight="false" outlineLevel="0" collapsed="false">
      <c r="A831" s="77"/>
      <c r="B831" s="83" t="n">
        <v>310100</v>
      </c>
      <c r="C831" s="77"/>
      <c r="D831" s="77"/>
      <c r="E831" s="77"/>
      <c r="F831" s="64" t="s">
        <v>313</v>
      </c>
      <c r="G831" s="80" t="n">
        <f aca="false">G832</f>
        <v>10910</v>
      </c>
      <c r="H831" s="36"/>
    </row>
    <row r="832" s="5" customFormat="true" ht="15.75" hidden="false" customHeight="false" outlineLevel="0" collapsed="false">
      <c r="A832" s="77"/>
      <c r="B832" s="83" t="n">
        <v>310100</v>
      </c>
      <c r="C832" s="77" t="s">
        <v>102</v>
      </c>
      <c r="D832" s="77"/>
      <c r="E832" s="77"/>
      <c r="F832" s="64" t="s">
        <v>314</v>
      </c>
      <c r="G832" s="80" t="n">
        <f aca="false">G833</f>
        <v>10910</v>
      </c>
      <c r="H832" s="36"/>
    </row>
    <row r="833" s="5" customFormat="true" ht="15.75" hidden="false" customHeight="false" outlineLevel="0" collapsed="false">
      <c r="A833" s="77"/>
      <c r="B833" s="83" t="n">
        <v>310100</v>
      </c>
      <c r="C833" s="77" t="s">
        <v>102</v>
      </c>
      <c r="D833" s="77" t="s">
        <v>53</v>
      </c>
      <c r="E833" s="77"/>
      <c r="F833" s="64" t="s">
        <v>315</v>
      </c>
      <c r="G833" s="80" t="n">
        <f aca="false">G835+G836+G834</f>
        <v>10910</v>
      </c>
    </row>
    <row r="834" s="5" customFormat="true" ht="47.25" hidden="false" customHeight="false" outlineLevel="0" collapsed="false">
      <c r="A834" s="77"/>
      <c r="B834" s="83" t="n">
        <v>310100</v>
      </c>
      <c r="C834" s="77" t="s">
        <v>102</v>
      </c>
      <c r="D834" s="77" t="s">
        <v>53</v>
      </c>
      <c r="E834" s="81" t="s">
        <v>44</v>
      </c>
      <c r="F834" s="51" t="s">
        <v>45</v>
      </c>
      <c r="G834" s="80" t="n">
        <v>980</v>
      </c>
    </row>
    <row r="835" s="5" customFormat="true" ht="15.75" hidden="false" customHeight="false" outlineLevel="0" collapsed="false">
      <c r="A835" s="77"/>
      <c r="B835" s="83" t="n">
        <v>310100</v>
      </c>
      <c r="C835" s="77" t="s">
        <v>102</v>
      </c>
      <c r="D835" s="77" t="s">
        <v>53</v>
      </c>
      <c r="E835" s="50" t="s">
        <v>29</v>
      </c>
      <c r="F835" s="51" t="s">
        <v>30</v>
      </c>
      <c r="G835" s="108" t="n">
        <f aca="false">5780+800-916.4-800-510</f>
        <v>4353.6</v>
      </c>
    </row>
    <row r="836" s="5" customFormat="true" ht="31.5" hidden="false" customHeight="false" outlineLevel="0" collapsed="false">
      <c r="A836" s="77"/>
      <c r="B836" s="83" t="n">
        <v>310100</v>
      </c>
      <c r="C836" s="77" t="s">
        <v>102</v>
      </c>
      <c r="D836" s="77" t="s">
        <v>53</v>
      </c>
      <c r="E836" s="77" t="s">
        <v>85</v>
      </c>
      <c r="F836" s="82" t="s">
        <v>86</v>
      </c>
      <c r="G836" s="108" t="n">
        <f aca="false">3350+916.4+800+510</f>
        <v>5576.4</v>
      </c>
    </row>
    <row r="837" s="5" customFormat="true" ht="31.5" hidden="false" customHeight="false" outlineLevel="0" collapsed="false">
      <c r="A837" s="77"/>
      <c r="B837" s="83" t="n">
        <v>310200</v>
      </c>
      <c r="C837" s="77"/>
      <c r="D837" s="77"/>
      <c r="E837" s="77"/>
      <c r="F837" s="82" t="s">
        <v>316</v>
      </c>
      <c r="G837" s="108" t="n">
        <f aca="false">G838</f>
        <v>14000</v>
      </c>
    </row>
    <row r="838" s="5" customFormat="true" ht="15.75" hidden="false" customHeight="false" outlineLevel="0" collapsed="false">
      <c r="A838" s="77"/>
      <c r="B838" s="83" t="n">
        <v>310200</v>
      </c>
      <c r="C838" s="77" t="s">
        <v>102</v>
      </c>
      <c r="D838" s="77"/>
      <c r="E838" s="77"/>
      <c r="F838" s="64" t="s">
        <v>314</v>
      </c>
      <c r="G838" s="108" t="n">
        <f aca="false">G839</f>
        <v>14000</v>
      </c>
    </row>
    <row r="839" s="5" customFormat="true" ht="15.75" hidden="false" customHeight="false" outlineLevel="0" collapsed="false">
      <c r="A839" s="77"/>
      <c r="B839" s="83" t="n">
        <v>310200</v>
      </c>
      <c r="C839" s="77" t="s">
        <v>102</v>
      </c>
      <c r="D839" s="77" t="s">
        <v>56</v>
      </c>
      <c r="E839" s="77"/>
      <c r="F839" s="82" t="s">
        <v>317</v>
      </c>
      <c r="G839" s="108" t="n">
        <f aca="false">G840</f>
        <v>14000</v>
      </c>
    </row>
    <row r="840" s="5" customFormat="true" ht="31.5" hidden="false" customHeight="false" outlineLevel="0" collapsed="false">
      <c r="A840" s="77"/>
      <c r="B840" s="83" t="n">
        <v>310200</v>
      </c>
      <c r="C840" s="77" t="s">
        <v>102</v>
      </c>
      <c r="D840" s="77" t="s">
        <v>56</v>
      </c>
      <c r="E840" s="77" t="s">
        <v>85</v>
      </c>
      <c r="F840" s="82" t="s">
        <v>86</v>
      </c>
      <c r="G840" s="108" t="n">
        <v>14000</v>
      </c>
    </row>
    <row r="841" s="5" customFormat="true" ht="31.5" hidden="false" customHeight="false" outlineLevel="0" collapsed="false">
      <c r="A841" s="77"/>
      <c r="B841" s="83" t="n">
        <v>310300</v>
      </c>
      <c r="C841" s="77"/>
      <c r="D841" s="77"/>
      <c r="E841" s="77"/>
      <c r="F841" s="64" t="s">
        <v>318</v>
      </c>
      <c r="G841" s="80" t="n">
        <f aca="false">G842+G845+G848</f>
        <v>70053.7</v>
      </c>
    </row>
    <row r="842" s="5" customFormat="true" ht="18" hidden="false" customHeight="true" outlineLevel="0" collapsed="false">
      <c r="A842" s="77"/>
      <c r="B842" s="83" t="n">
        <v>310300</v>
      </c>
      <c r="C842" s="77" t="s">
        <v>99</v>
      </c>
      <c r="D842" s="77"/>
      <c r="E842" s="61"/>
      <c r="F842" s="64" t="s">
        <v>170</v>
      </c>
      <c r="G842" s="80" t="n">
        <f aca="false">G843</f>
        <v>44072.1</v>
      </c>
    </row>
    <row r="843" s="5" customFormat="true" ht="15.75" hidden="false" customHeight="false" outlineLevel="0" collapsed="false">
      <c r="A843" s="77"/>
      <c r="B843" s="83" t="n">
        <v>310300</v>
      </c>
      <c r="C843" s="77" t="s">
        <v>99</v>
      </c>
      <c r="D843" s="77" t="s">
        <v>53</v>
      </c>
      <c r="E843" s="77"/>
      <c r="F843" s="64" t="s">
        <v>171</v>
      </c>
      <c r="G843" s="80" t="n">
        <f aca="false">G844</f>
        <v>44072.1</v>
      </c>
    </row>
    <row r="844" s="5" customFormat="true" ht="31.5" hidden="false" customHeight="false" outlineLevel="0" collapsed="false">
      <c r="A844" s="77"/>
      <c r="B844" s="83" t="n">
        <v>310300</v>
      </c>
      <c r="C844" s="77" t="s">
        <v>99</v>
      </c>
      <c r="D844" s="77" t="s">
        <v>53</v>
      </c>
      <c r="E844" s="77" t="s">
        <v>85</v>
      </c>
      <c r="F844" s="82" t="s">
        <v>86</v>
      </c>
      <c r="G844" s="80" t="n">
        <v>44072.1</v>
      </c>
    </row>
    <row r="845" s="5" customFormat="true" ht="15.75" hidden="false" customHeight="false" outlineLevel="0" collapsed="false">
      <c r="A845" s="77"/>
      <c r="B845" s="83" t="n">
        <v>310300</v>
      </c>
      <c r="C845" s="77" t="s">
        <v>102</v>
      </c>
      <c r="D845" s="77"/>
      <c r="E845" s="77"/>
      <c r="F845" s="64" t="s">
        <v>314</v>
      </c>
      <c r="G845" s="80" t="n">
        <f aca="false">G846</f>
        <v>15981.6</v>
      </c>
    </row>
    <row r="846" s="5" customFormat="true" ht="15.75" hidden="false" customHeight="false" outlineLevel="0" collapsed="false">
      <c r="A846" s="77"/>
      <c r="B846" s="83" t="n">
        <v>310300</v>
      </c>
      <c r="C846" s="77" t="s">
        <v>102</v>
      </c>
      <c r="D846" s="77" t="s">
        <v>34</v>
      </c>
      <c r="E846" s="77"/>
      <c r="F846" s="64" t="s">
        <v>319</v>
      </c>
      <c r="G846" s="80" t="n">
        <f aca="false">G847</f>
        <v>15981.6</v>
      </c>
    </row>
    <row r="847" s="5" customFormat="true" ht="31.5" hidden="false" customHeight="false" outlineLevel="0" collapsed="false">
      <c r="A847" s="77"/>
      <c r="B847" s="83" t="n">
        <v>310300</v>
      </c>
      <c r="C847" s="77" t="s">
        <v>102</v>
      </c>
      <c r="D847" s="77" t="s">
        <v>34</v>
      </c>
      <c r="E847" s="77" t="s">
        <v>85</v>
      </c>
      <c r="F847" s="82" t="s">
        <v>86</v>
      </c>
      <c r="G847" s="108" t="n">
        <f aca="false">25981.6-10000</f>
        <v>15981.6</v>
      </c>
    </row>
    <row r="848" s="5" customFormat="true" ht="31.5" hidden="false" customHeight="false" outlineLevel="0" collapsed="false">
      <c r="A848" s="77"/>
      <c r="B848" s="92" t="s">
        <v>320</v>
      </c>
      <c r="C848" s="77"/>
      <c r="D848" s="77"/>
      <c r="E848" s="77"/>
      <c r="F848" s="82" t="s">
        <v>287</v>
      </c>
      <c r="G848" s="108" t="n">
        <f aca="false">G849</f>
        <v>10000</v>
      </c>
    </row>
    <row r="849" s="5" customFormat="true" ht="15.75" hidden="false" customHeight="false" outlineLevel="0" collapsed="false">
      <c r="A849" s="77"/>
      <c r="B849" s="92" t="s">
        <v>320</v>
      </c>
      <c r="C849" s="77" t="s">
        <v>102</v>
      </c>
      <c r="D849" s="77"/>
      <c r="E849" s="77"/>
      <c r="F849" s="64" t="s">
        <v>314</v>
      </c>
      <c r="G849" s="80" t="n">
        <f aca="false">G850</f>
        <v>10000</v>
      </c>
    </row>
    <row r="850" s="5" customFormat="true" ht="15.75" hidden="false" customHeight="false" outlineLevel="0" collapsed="false">
      <c r="A850" s="77"/>
      <c r="B850" s="92" t="s">
        <v>320</v>
      </c>
      <c r="C850" s="77" t="s">
        <v>102</v>
      </c>
      <c r="D850" s="77" t="s">
        <v>34</v>
      </c>
      <c r="E850" s="77"/>
      <c r="F850" s="64" t="s">
        <v>319</v>
      </c>
      <c r="G850" s="80" t="n">
        <f aca="false">G851</f>
        <v>10000</v>
      </c>
    </row>
    <row r="851" s="5" customFormat="true" ht="31.5" hidden="false" customHeight="false" outlineLevel="0" collapsed="false">
      <c r="A851" s="77"/>
      <c r="B851" s="92" t="s">
        <v>320</v>
      </c>
      <c r="C851" s="77" t="s">
        <v>102</v>
      </c>
      <c r="D851" s="77" t="s">
        <v>34</v>
      </c>
      <c r="E851" s="77" t="s">
        <v>85</v>
      </c>
      <c r="F851" s="82" t="s">
        <v>86</v>
      </c>
      <c r="G851" s="108" t="n">
        <v>10000</v>
      </c>
    </row>
    <row r="852" s="60" customFormat="true" ht="15.75" hidden="false" customHeight="false" outlineLevel="0" collapsed="false">
      <c r="A852" s="53"/>
      <c r="B852" s="54" t="n">
        <v>320000</v>
      </c>
      <c r="C852" s="53"/>
      <c r="D852" s="53"/>
      <c r="E852" s="53"/>
      <c r="F852" s="68" t="s">
        <v>321</v>
      </c>
      <c r="G852" s="57" t="n">
        <f aca="false">G853+G858</f>
        <v>16654</v>
      </c>
      <c r="H852" s="67"/>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row>
    <row r="853" s="5" customFormat="true" ht="15.75" hidden="false" customHeight="false" outlineLevel="0" collapsed="false">
      <c r="A853" s="77"/>
      <c r="B853" s="83" t="n">
        <v>320100</v>
      </c>
      <c r="C853" s="93"/>
      <c r="D853" s="77"/>
      <c r="E853" s="61"/>
      <c r="F853" s="64" t="s">
        <v>322</v>
      </c>
      <c r="G853" s="80" t="n">
        <f aca="false">G854</f>
        <v>2000</v>
      </c>
    </row>
    <row r="854" s="5" customFormat="true" ht="15.75" hidden="false" customHeight="false" outlineLevel="0" collapsed="false">
      <c r="A854" s="77"/>
      <c r="B854" s="83" t="n">
        <v>320100</v>
      </c>
      <c r="C854" s="93" t="s">
        <v>99</v>
      </c>
      <c r="D854" s="77"/>
      <c r="E854" s="61"/>
      <c r="F854" s="64" t="s">
        <v>170</v>
      </c>
      <c r="G854" s="80" t="n">
        <f aca="false">G855</f>
        <v>2000</v>
      </c>
    </row>
    <row r="855" s="5" customFormat="true" ht="20.25" hidden="false" customHeight="true" outlineLevel="0" collapsed="false">
      <c r="A855" s="77"/>
      <c r="B855" s="83" t="n">
        <v>320100</v>
      </c>
      <c r="C855" s="93" t="s">
        <v>99</v>
      </c>
      <c r="D855" s="77" t="s">
        <v>99</v>
      </c>
      <c r="E855" s="77"/>
      <c r="F855" s="94" t="s">
        <v>323</v>
      </c>
      <c r="G855" s="80" t="n">
        <f aca="false">G856+G857</f>
        <v>2000</v>
      </c>
    </row>
    <row r="856" s="5" customFormat="true" ht="15.75" hidden="false" customHeight="true" outlineLevel="0" collapsed="false">
      <c r="A856" s="77"/>
      <c r="B856" s="83" t="n">
        <v>320100</v>
      </c>
      <c r="C856" s="93" t="s">
        <v>99</v>
      </c>
      <c r="D856" s="77" t="s">
        <v>99</v>
      </c>
      <c r="E856" s="50" t="s">
        <v>29</v>
      </c>
      <c r="F856" s="51" t="s">
        <v>30</v>
      </c>
      <c r="G856" s="108" t="n">
        <v>300</v>
      </c>
    </row>
    <row r="857" s="5" customFormat="true" ht="15.75" hidden="false" customHeight="true" outlineLevel="0" collapsed="false">
      <c r="A857" s="77"/>
      <c r="B857" s="83" t="n">
        <v>320100</v>
      </c>
      <c r="C857" s="93" t="s">
        <v>99</v>
      </c>
      <c r="D857" s="77" t="s">
        <v>99</v>
      </c>
      <c r="E857" s="77" t="s">
        <v>85</v>
      </c>
      <c r="F857" s="82" t="s">
        <v>86</v>
      </c>
      <c r="G857" s="108" t="n">
        <v>1700</v>
      </c>
    </row>
    <row r="858" s="5" customFormat="true" ht="31.5" hidden="false" customHeight="false" outlineLevel="0" collapsed="false">
      <c r="A858" s="77"/>
      <c r="B858" s="83" t="n">
        <v>320200</v>
      </c>
      <c r="C858" s="77"/>
      <c r="D858" s="77"/>
      <c r="E858" s="77"/>
      <c r="F858" s="94" t="s">
        <v>324</v>
      </c>
      <c r="G858" s="80" t="n">
        <f aca="false">G859</f>
        <v>14654</v>
      </c>
    </row>
    <row r="859" s="5" customFormat="true" ht="15.75" hidden="false" customHeight="true" outlineLevel="0" collapsed="false">
      <c r="A859" s="77"/>
      <c r="B859" s="83" t="n">
        <v>320200</v>
      </c>
      <c r="C859" s="93" t="s">
        <v>99</v>
      </c>
      <c r="D859" s="77"/>
      <c r="E859" s="61"/>
      <c r="F859" s="64" t="s">
        <v>170</v>
      </c>
      <c r="G859" s="80" t="n">
        <f aca="false">G860</f>
        <v>14654</v>
      </c>
    </row>
    <row r="860" s="5" customFormat="true" ht="15.75" hidden="false" customHeight="true" outlineLevel="0" collapsed="false">
      <c r="A860" s="77"/>
      <c r="B860" s="83" t="n">
        <v>320200</v>
      </c>
      <c r="C860" s="93" t="s">
        <v>99</v>
      </c>
      <c r="D860" s="77" t="s">
        <v>99</v>
      </c>
      <c r="E860" s="77"/>
      <c r="F860" s="94" t="s">
        <v>323</v>
      </c>
      <c r="G860" s="80" t="n">
        <f aca="false">G861</f>
        <v>14654</v>
      </c>
    </row>
    <row r="861" s="5" customFormat="true" ht="15" hidden="false" customHeight="true" outlineLevel="0" collapsed="false">
      <c r="A861" s="61"/>
      <c r="B861" s="83" t="n">
        <v>320200</v>
      </c>
      <c r="C861" s="93" t="s">
        <v>99</v>
      </c>
      <c r="D861" s="77" t="s">
        <v>99</v>
      </c>
      <c r="E861" s="77" t="s">
        <v>85</v>
      </c>
      <c r="F861" s="82" t="s">
        <v>86</v>
      </c>
      <c r="G861" s="108" t="n">
        <v>14654</v>
      </c>
    </row>
    <row r="862" s="60" customFormat="true" ht="15.75" hidden="false" customHeight="false" outlineLevel="0" collapsed="false">
      <c r="A862" s="53"/>
      <c r="B862" s="54" t="n">
        <v>330000</v>
      </c>
      <c r="C862" s="53"/>
      <c r="D862" s="53"/>
      <c r="E862" s="53"/>
      <c r="F862" s="68" t="s">
        <v>325</v>
      </c>
      <c r="G862" s="57" t="n">
        <f aca="false">G863</f>
        <v>8120.4</v>
      </c>
      <c r="H862" s="67"/>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row>
    <row r="863" s="5" customFormat="true" ht="31.5" hidden="false" customHeight="false" outlineLevel="0" collapsed="false">
      <c r="A863" s="77"/>
      <c r="B863" s="83" t="n">
        <v>330100</v>
      </c>
      <c r="C863" s="77"/>
      <c r="D863" s="77"/>
      <c r="E863" s="77"/>
      <c r="F863" s="64" t="s">
        <v>326</v>
      </c>
      <c r="G863" s="80" t="n">
        <f aca="false">G864+G867+G871</f>
        <v>8120.4</v>
      </c>
    </row>
    <row r="864" s="5" customFormat="true" ht="15.75" hidden="false" customHeight="false" outlineLevel="0" collapsed="false">
      <c r="A864" s="77"/>
      <c r="B864" s="83" t="n">
        <v>330100</v>
      </c>
      <c r="C864" s="77" t="s">
        <v>27</v>
      </c>
      <c r="D864" s="77"/>
      <c r="E864" s="77"/>
      <c r="F864" s="64" t="s">
        <v>70</v>
      </c>
      <c r="G864" s="80" t="n">
        <f aca="false">G865</f>
        <v>6000</v>
      </c>
    </row>
    <row r="865" s="5" customFormat="true" ht="15.75" hidden="false" customHeight="false" outlineLevel="0" collapsed="false">
      <c r="A865" s="77"/>
      <c r="B865" s="83" t="n">
        <v>330100</v>
      </c>
      <c r="C865" s="77" t="s">
        <v>27</v>
      </c>
      <c r="D865" s="77" t="s">
        <v>56</v>
      </c>
      <c r="E865" s="77"/>
      <c r="F865" s="64" t="s">
        <v>71</v>
      </c>
      <c r="G865" s="80" t="n">
        <f aca="false">G866</f>
        <v>6000</v>
      </c>
    </row>
    <row r="866" s="5" customFormat="true" ht="15.75" hidden="false" customHeight="false" outlineLevel="0" collapsed="false">
      <c r="A866" s="77"/>
      <c r="B866" s="83" t="n">
        <v>330100</v>
      </c>
      <c r="C866" s="77" t="s">
        <v>27</v>
      </c>
      <c r="D866" s="77" t="s">
        <v>56</v>
      </c>
      <c r="E866" s="79" t="s">
        <v>72</v>
      </c>
      <c r="F866" s="51" t="s">
        <v>73</v>
      </c>
      <c r="G866" s="80" t="n">
        <f aca="false">3000+3000</f>
        <v>6000</v>
      </c>
      <c r="H866" s="85"/>
      <c r="I866" s="85"/>
    </row>
    <row r="867" s="5" customFormat="true" ht="31.5" hidden="false" customHeight="false" outlineLevel="0" collapsed="false">
      <c r="A867" s="77"/>
      <c r="B867" s="83" t="s">
        <v>327</v>
      </c>
      <c r="C867" s="77"/>
      <c r="D867" s="77"/>
      <c r="E867" s="77"/>
      <c r="F867" s="64" t="s">
        <v>328</v>
      </c>
      <c r="G867" s="80" t="n">
        <f aca="false">G868</f>
        <v>1608.4</v>
      </c>
    </row>
    <row r="868" s="5" customFormat="true" ht="15.75" hidden="false" customHeight="false" outlineLevel="0" collapsed="false">
      <c r="A868" s="77"/>
      <c r="B868" s="83" t="s">
        <v>327</v>
      </c>
      <c r="C868" s="77" t="s">
        <v>27</v>
      </c>
      <c r="D868" s="77"/>
      <c r="E868" s="77"/>
      <c r="F868" s="64" t="s">
        <v>70</v>
      </c>
      <c r="G868" s="80" t="n">
        <f aca="false">G869</f>
        <v>1608.4</v>
      </c>
    </row>
    <row r="869" s="5" customFormat="true" ht="15.75" hidden="false" customHeight="false" outlineLevel="0" collapsed="false">
      <c r="A869" s="77"/>
      <c r="B869" s="83" t="s">
        <v>327</v>
      </c>
      <c r="C869" s="77" t="s">
        <v>27</v>
      </c>
      <c r="D869" s="77" t="s">
        <v>56</v>
      </c>
      <c r="E869" s="77"/>
      <c r="F869" s="64" t="s">
        <v>71</v>
      </c>
      <c r="G869" s="80" t="n">
        <f aca="false">G870</f>
        <v>1608.4</v>
      </c>
    </row>
    <row r="870" s="5" customFormat="true" ht="15.75" hidden="false" customHeight="false" outlineLevel="0" collapsed="false">
      <c r="A870" s="77"/>
      <c r="B870" s="83" t="s">
        <v>327</v>
      </c>
      <c r="C870" s="77" t="s">
        <v>27</v>
      </c>
      <c r="D870" s="77" t="s">
        <v>56</v>
      </c>
      <c r="E870" s="79" t="s">
        <v>72</v>
      </c>
      <c r="F870" s="51" t="s">
        <v>73</v>
      </c>
      <c r="G870" s="80" t="n">
        <v>1608.4</v>
      </c>
      <c r="H870" s="85"/>
      <c r="I870" s="85"/>
    </row>
    <row r="871" s="5" customFormat="true" ht="31.5" hidden="false" customHeight="false" outlineLevel="0" collapsed="false">
      <c r="A871" s="77"/>
      <c r="B871" s="83" t="s">
        <v>329</v>
      </c>
      <c r="C871" s="77"/>
      <c r="D871" s="77"/>
      <c r="E871" s="77"/>
      <c r="F871" s="64" t="s">
        <v>330</v>
      </c>
      <c r="G871" s="80" t="n">
        <f aca="false">G872</f>
        <v>512</v>
      </c>
    </row>
    <row r="872" s="5" customFormat="true" ht="15.75" hidden="false" customHeight="false" outlineLevel="0" collapsed="false">
      <c r="A872" s="77"/>
      <c r="B872" s="83" t="s">
        <v>329</v>
      </c>
      <c r="C872" s="77" t="s">
        <v>27</v>
      </c>
      <c r="D872" s="77"/>
      <c r="E872" s="77"/>
      <c r="F872" s="64" t="s">
        <v>70</v>
      </c>
      <c r="G872" s="80" t="n">
        <f aca="false">G873</f>
        <v>512</v>
      </c>
    </row>
    <row r="873" s="5" customFormat="true" ht="15.75" hidden="false" customHeight="false" outlineLevel="0" collapsed="false">
      <c r="A873" s="77"/>
      <c r="B873" s="83" t="s">
        <v>329</v>
      </c>
      <c r="C873" s="77" t="s">
        <v>27</v>
      </c>
      <c r="D873" s="77" t="s">
        <v>56</v>
      </c>
      <c r="E873" s="77"/>
      <c r="F873" s="64" t="s">
        <v>71</v>
      </c>
      <c r="G873" s="80" t="n">
        <f aca="false">G874</f>
        <v>512</v>
      </c>
    </row>
    <row r="874" s="5" customFormat="true" ht="15.75" hidden="false" customHeight="false" outlineLevel="0" collapsed="false">
      <c r="A874" s="77"/>
      <c r="B874" s="83" t="s">
        <v>329</v>
      </c>
      <c r="C874" s="77" t="s">
        <v>27</v>
      </c>
      <c r="D874" s="77" t="s">
        <v>56</v>
      </c>
      <c r="E874" s="79" t="s">
        <v>72</v>
      </c>
      <c r="F874" s="51" t="s">
        <v>73</v>
      </c>
      <c r="G874" s="80" t="n">
        <v>512</v>
      </c>
      <c r="H874" s="85"/>
      <c r="I874" s="85"/>
    </row>
    <row r="875" s="45" customFormat="true" ht="31.5" hidden="false" customHeight="false" outlineLevel="0" collapsed="false">
      <c r="A875" s="76"/>
      <c r="B875" s="39" t="n">
        <v>400000</v>
      </c>
      <c r="C875" s="76"/>
      <c r="D875" s="76"/>
      <c r="E875" s="40"/>
      <c r="F875" s="41" t="s">
        <v>270</v>
      </c>
      <c r="G875" s="42" t="n">
        <f aca="false">G876+G885</f>
        <v>1264</v>
      </c>
      <c r="H875" s="43"/>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row>
    <row r="876" s="60" customFormat="true" ht="31.5" hidden="false" customHeight="false" outlineLevel="0" collapsed="false">
      <c r="A876" s="53"/>
      <c r="B876" s="54" t="n">
        <v>410000</v>
      </c>
      <c r="C876" s="53"/>
      <c r="D876" s="53"/>
      <c r="E876" s="55"/>
      <c r="F876" s="56" t="s">
        <v>271</v>
      </c>
      <c r="G876" s="57" t="n">
        <f aca="false">G877+G881</f>
        <v>750</v>
      </c>
      <c r="H876" s="67"/>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row>
    <row r="877" customFormat="false" ht="31.5" hidden="false" customHeight="false" outlineLevel="0" collapsed="false">
      <c r="A877" s="46"/>
      <c r="B877" s="47" t="n">
        <v>410200</v>
      </c>
      <c r="C877" s="79"/>
      <c r="D877" s="79"/>
      <c r="E877" s="46"/>
      <c r="F877" s="51" t="s">
        <v>273</v>
      </c>
      <c r="G877" s="80" t="n">
        <f aca="false">G878</f>
        <v>200</v>
      </c>
    </row>
    <row r="878" customFormat="false" ht="15.75" hidden="false" customHeight="false" outlineLevel="0" collapsed="false">
      <c r="A878" s="46"/>
      <c r="B878" s="47" t="n">
        <v>410200</v>
      </c>
      <c r="C878" s="79" t="s">
        <v>27</v>
      </c>
      <c r="D878" s="79"/>
      <c r="E878" s="46"/>
      <c r="F878" s="51" t="s">
        <v>70</v>
      </c>
      <c r="G878" s="80" t="n">
        <f aca="false">G879</f>
        <v>200</v>
      </c>
    </row>
    <row r="879" customFormat="false" ht="15.75" hidden="false" customHeight="false" outlineLevel="0" collapsed="false">
      <c r="A879" s="46"/>
      <c r="B879" s="47" t="n">
        <v>410200</v>
      </c>
      <c r="C879" s="79" t="s">
        <v>27</v>
      </c>
      <c r="D879" s="79" t="s">
        <v>56</v>
      </c>
      <c r="E879" s="46"/>
      <c r="F879" s="51" t="s">
        <v>71</v>
      </c>
      <c r="G879" s="80" t="n">
        <f aca="false">G880</f>
        <v>200</v>
      </c>
    </row>
    <row r="880" customFormat="false" ht="15.75" hidden="false" customHeight="false" outlineLevel="0" collapsed="false">
      <c r="A880" s="46"/>
      <c r="B880" s="47" t="n">
        <v>410200</v>
      </c>
      <c r="C880" s="79" t="s">
        <v>27</v>
      </c>
      <c r="D880" s="79" t="s">
        <v>56</v>
      </c>
      <c r="E880" s="46" t="s">
        <v>72</v>
      </c>
      <c r="F880" s="51" t="s">
        <v>73</v>
      </c>
      <c r="G880" s="49" t="n">
        <v>200</v>
      </c>
    </row>
    <row r="881" customFormat="false" ht="15.75" hidden="false" customHeight="false" outlineLevel="0" collapsed="false">
      <c r="A881" s="46"/>
      <c r="B881" s="47" t="n">
        <v>410400</v>
      </c>
      <c r="C881" s="46"/>
      <c r="D881" s="46"/>
      <c r="E881" s="46"/>
      <c r="F881" s="106" t="s">
        <v>280</v>
      </c>
      <c r="G881" s="80" t="n">
        <f aca="false">G882</f>
        <v>550</v>
      </c>
    </row>
    <row r="882" customFormat="false" ht="15.75" hidden="false" customHeight="false" outlineLevel="0" collapsed="false">
      <c r="A882" s="46"/>
      <c r="B882" s="47" t="n">
        <v>410400</v>
      </c>
      <c r="C882" s="79" t="s">
        <v>27</v>
      </c>
      <c r="D882" s="79"/>
      <c r="E882" s="46"/>
      <c r="F882" s="51" t="s">
        <v>70</v>
      </c>
      <c r="G882" s="80" t="n">
        <f aca="false">G883</f>
        <v>550</v>
      </c>
    </row>
    <row r="883" customFormat="false" ht="15.75" hidden="false" customHeight="false" outlineLevel="0" collapsed="false">
      <c r="A883" s="46"/>
      <c r="B883" s="47" t="n">
        <v>410400</v>
      </c>
      <c r="C883" s="79" t="s">
        <v>27</v>
      </c>
      <c r="D883" s="79" t="s">
        <v>56</v>
      </c>
      <c r="E883" s="46"/>
      <c r="F883" s="51" t="s">
        <v>71</v>
      </c>
      <c r="G883" s="80" t="n">
        <f aca="false">G884</f>
        <v>550</v>
      </c>
    </row>
    <row r="884" customFormat="false" ht="31.5" hidden="false" customHeight="false" outlineLevel="0" collapsed="false">
      <c r="A884" s="46"/>
      <c r="B884" s="47" t="n">
        <v>410400</v>
      </c>
      <c r="C884" s="79" t="s">
        <v>27</v>
      </c>
      <c r="D884" s="79" t="s">
        <v>56</v>
      </c>
      <c r="E884" s="77" t="s">
        <v>85</v>
      </c>
      <c r="F884" s="82" t="s">
        <v>86</v>
      </c>
      <c r="G884" s="49" t="n">
        <v>550</v>
      </c>
    </row>
    <row r="885" s="60" customFormat="true" ht="31.5" hidden="false" customHeight="false" outlineLevel="0" collapsed="false">
      <c r="A885" s="53"/>
      <c r="B885" s="54" t="n">
        <v>420000</v>
      </c>
      <c r="C885" s="53"/>
      <c r="D885" s="53"/>
      <c r="E885" s="55"/>
      <c r="F885" s="56" t="s">
        <v>281</v>
      </c>
      <c r="G885" s="57" t="n">
        <f aca="false">G886</f>
        <v>514</v>
      </c>
      <c r="H885" s="67"/>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row>
    <row r="886" customFormat="false" ht="15.75" hidden="false" customHeight="false" outlineLevel="0" collapsed="false">
      <c r="A886" s="46"/>
      <c r="B886" s="47" t="n">
        <v>420200</v>
      </c>
      <c r="C886" s="79"/>
      <c r="D886" s="79"/>
      <c r="E886" s="81"/>
      <c r="F886" s="51" t="s">
        <v>282</v>
      </c>
      <c r="G886" s="49" t="n">
        <f aca="false">G887</f>
        <v>514</v>
      </c>
    </row>
    <row r="887" customFormat="false" ht="15.75" hidden="false" customHeight="false" outlineLevel="0" collapsed="false">
      <c r="A887" s="46"/>
      <c r="B887" s="47" t="n">
        <v>420200</v>
      </c>
      <c r="C887" s="79" t="s">
        <v>27</v>
      </c>
      <c r="D887" s="79"/>
      <c r="E887" s="46"/>
      <c r="F887" s="51" t="s">
        <v>70</v>
      </c>
      <c r="G887" s="80" t="n">
        <f aca="false">G888</f>
        <v>514</v>
      </c>
    </row>
    <row r="888" customFormat="false" ht="15.75" hidden="false" customHeight="false" outlineLevel="0" collapsed="false">
      <c r="A888" s="46"/>
      <c r="B888" s="47" t="n">
        <v>420200</v>
      </c>
      <c r="C888" s="79" t="s">
        <v>27</v>
      </c>
      <c r="D888" s="79" t="s">
        <v>56</v>
      </c>
      <c r="E888" s="46"/>
      <c r="F888" s="51" t="s">
        <v>71</v>
      </c>
      <c r="G888" s="80" t="n">
        <f aca="false">G889</f>
        <v>514</v>
      </c>
    </row>
    <row r="889" customFormat="false" ht="31.5" hidden="false" customHeight="false" outlineLevel="0" collapsed="false">
      <c r="A889" s="46"/>
      <c r="B889" s="47" t="n">
        <v>420200</v>
      </c>
      <c r="C889" s="79" t="s">
        <v>27</v>
      </c>
      <c r="D889" s="79" t="s">
        <v>56</v>
      </c>
      <c r="E889" s="77" t="s">
        <v>85</v>
      </c>
      <c r="F889" s="82" t="s">
        <v>86</v>
      </c>
      <c r="G889" s="49" t="n">
        <v>514</v>
      </c>
    </row>
    <row r="890" s="45" customFormat="true" ht="31.5" hidden="false" customHeight="false" outlineLevel="0" collapsed="false">
      <c r="A890" s="76"/>
      <c r="B890" s="39" t="n">
        <v>1100000</v>
      </c>
      <c r="C890" s="76"/>
      <c r="D890" s="76"/>
      <c r="E890" s="40"/>
      <c r="F890" s="41" t="s">
        <v>23</v>
      </c>
      <c r="G890" s="42" t="n">
        <f aca="false">G891+G895</f>
        <v>536</v>
      </c>
      <c r="H890" s="43"/>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row>
    <row r="891" customFormat="false" ht="63" hidden="false" customHeight="false" outlineLevel="0" collapsed="false">
      <c r="A891" s="46"/>
      <c r="B891" s="47" t="n">
        <v>1100200</v>
      </c>
      <c r="C891" s="46"/>
      <c r="D891" s="46"/>
      <c r="E891" s="46"/>
      <c r="F891" s="48" t="s">
        <v>81</v>
      </c>
      <c r="G891" s="49" t="n">
        <f aca="false">G892</f>
        <v>300</v>
      </c>
    </row>
    <row r="892" customFormat="false" ht="15.75" hidden="false" customHeight="false" outlineLevel="0" collapsed="false">
      <c r="A892" s="46"/>
      <c r="B892" s="47" t="n">
        <v>1100200</v>
      </c>
      <c r="C892" s="46" t="s">
        <v>25</v>
      </c>
      <c r="D892" s="46"/>
      <c r="E892" s="46"/>
      <c r="F892" s="82" t="s">
        <v>26</v>
      </c>
      <c r="G892" s="49" t="n">
        <f aca="false">G893</f>
        <v>300</v>
      </c>
    </row>
    <row r="893" customFormat="false" ht="15.75" hidden="false" customHeight="false" outlineLevel="0" collapsed="false">
      <c r="A893" s="46"/>
      <c r="B893" s="47" t="n">
        <v>1100200</v>
      </c>
      <c r="C893" s="50" t="s">
        <v>25</v>
      </c>
      <c r="D893" s="50" t="s">
        <v>27</v>
      </c>
      <c r="E893" s="50"/>
      <c r="F893" s="51" t="s">
        <v>28</v>
      </c>
      <c r="G893" s="49" t="n">
        <f aca="false">G894</f>
        <v>300</v>
      </c>
    </row>
    <row r="894" customFormat="false" ht="31.5" hidden="false" customHeight="false" outlineLevel="0" collapsed="false">
      <c r="A894" s="46"/>
      <c r="B894" s="47" t="n">
        <v>1100200</v>
      </c>
      <c r="C894" s="50" t="s">
        <v>25</v>
      </c>
      <c r="D894" s="50" t="s">
        <v>27</v>
      </c>
      <c r="E894" s="77" t="s">
        <v>85</v>
      </c>
      <c r="F894" s="82" t="s">
        <v>86</v>
      </c>
      <c r="G894" s="49" t="n">
        <v>300</v>
      </c>
    </row>
    <row r="895" customFormat="false" ht="47.25" hidden="false" customHeight="false" outlineLevel="0" collapsed="false">
      <c r="A895" s="46"/>
      <c r="B895" s="47" t="n">
        <v>1100300</v>
      </c>
      <c r="C895" s="50"/>
      <c r="D895" s="50"/>
      <c r="E895" s="50"/>
      <c r="F895" s="51" t="s">
        <v>24</v>
      </c>
      <c r="G895" s="49" t="n">
        <f aca="false">G896</f>
        <v>236</v>
      </c>
    </row>
    <row r="896" customFormat="false" ht="15.75" hidden="false" customHeight="false" outlineLevel="0" collapsed="false">
      <c r="A896" s="46"/>
      <c r="B896" s="47" t="n">
        <v>1100300</v>
      </c>
      <c r="C896" s="46" t="s">
        <v>25</v>
      </c>
      <c r="D896" s="46"/>
      <c r="E896" s="46"/>
      <c r="F896" s="82" t="s">
        <v>26</v>
      </c>
      <c r="G896" s="49" t="n">
        <f aca="false">G897</f>
        <v>236</v>
      </c>
    </row>
    <row r="897" customFormat="false" ht="15.75" hidden="false" customHeight="false" outlineLevel="0" collapsed="false">
      <c r="A897" s="46"/>
      <c r="B897" s="47" t="n">
        <v>1100300</v>
      </c>
      <c r="C897" s="50" t="s">
        <v>25</v>
      </c>
      <c r="D897" s="50" t="s">
        <v>27</v>
      </c>
      <c r="E897" s="50"/>
      <c r="F897" s="51" t="s">
        <v>28</v>
      </c>
      <c r="G897" s="49" t="n">
        <f aca="false">G898</f>
        <v>236</v>
      </c>
    </row>
    <row r="898" customFormat="false" ht="15.75" hidden="false" customHeight="false" outlineLevel="0" collapsed="false">
      <c r="A898" s="46"/>
      <c r="B898" s="47" t="n">
        <v>1100300</v>
      </c>
      <c r="C898" s="50" t="s">
        <v>25</v>
      </c>
      <c r="D898" s="50" t="s">
        <v>27</v>
      </c>
      <c r="E898" s="50" t="s">
        <v>29</v>
      </c>
      <c r="F898" s="51" t="s">
        <v>30</v>
      </c>
      <c r="G898" s="49" t="n">
        <v>236</v>
      </c>
    </row>
    <row r="899" s="45" customFormat="true" ht="15.75" hidden="false" customHeight="false" outlineLevel="0" collapsed="false">
      <c r="A899" s="76"/>
      <c r="B899" s="39" t="n">
        <v>7000000</v>
      </c>
      <c r="C899" s="76"/>
      <c r="D899" s="76"/>
      <c r="E899" s="40"/>
      <c r="F899" s="41" t="s">
        <v>31</v>
      </c>
      <c r="G899" s="42" t="n">
        <f aca="false">G923+G900</f>
        <v>45976.3</v>
      </c>
      <c r="H899" s="43"/>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row>
    <row r="900" s="60" customFormat="true" ht="31.5" hidden="false" customHeight="false" outlineLevel="0" collapsed="false">
      <c r="A900" s="53"/>
      <c r="B900" s="54" t="n">
        <v>7070000</v>
      </c>
      <c r="C900" s="53"/>
      <c r="D900" s="53"/>
      <c r="E900" s="55"/>
      <c r="F900" s="56" t="s">
        <v>143</v>
      </c>
      <c r="G900" s="57" t="n">
        <f aca="false">G901+G913</f>
        <v>3819</v>
      </c>
      <c r="H900" s="67"/>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row>
    <row r="901" s="66" customFormat="true" ht="15.75" hidden="false" customHeight="false" outlineLevel="0" collapsed="false">
      <c r="A901" s="91"/>
      <c r="B901" s="88" t="n">
        <v>7070100</v>
      </c>
      <c r="C901" s="91"/>
      <c r="D901" s="91"/>
      <c r="E901" s="63"/>
      <c r="F901" s="51" t="s">
        <v>144</v>
      </c>
      <c r="G901" s="65" t="n">
        <f aca="false">G902+G907+G910</f>
        <v>2459</v>
      </c>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row>
    <row r="902" s="66" customFormat="true" ht="15.75" hidden="false" customHeight="false" outlineLevel="0" collapsed="false">
      <c r="A902" s="91"/>
      <c r="B902" s="88" t="n">
        <v>7070100</v>
      </c>
      <c r="C902" s="77" t="s">
        <v>99</v>
      </c>
      <c r="D902" s="77"/>
      <c r="E902" s="61"/>
      <c r="F902" s="64" t="s">
        <v>170</v>
      </c>
      <c r="G902" s="65" t="n">
        <f aca="false">G903+G905</f>
        <v>570</v>
      </c>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row>
    <row r="903" s="66" customFormat="true" ht="15.75" hidden="false" customHeight="false" outlineLevel="0" collapsed="false">
      <c r="A903" s="91"/>
      <c r="B903" s="88" t="n">
        <v>7070100</v>
      </c>
      <c r="C903" s="77" t="s">
        <v>99</v>
      </c>
      <c r="D903" s="77" t="s">
        <v>53</v>
      </c>
      <c r="E903" s="77"/>
      <c r="F903" s="64" t="s">
        <v>171</v>
      </c>
      <c r="G903" s="65" t="n">
        <f aca="false">G904</f>
        <v>230</v>
      </c>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row>
    <row r="904" s="66" customFormat="true" ht="31.5" hidden="false" customHeight="false" outlineLevel="0" collapsed="false">
      <c r="A904" s="91"/>
      <c r="B904" s="88" t="n">
        <v>7070100</v>
      </c>
      <c r="C904" s="77" t="s">
        <v>99</v>
      </c>
      <c r="D904" s="77" t="s">
        <v>53</v>
      </c>
      <c r="E904" s="77" t="s">
        <v>85</v>
      </c>
      <c r="F904" s="82" t="s">
        <v>86</v>
      </c>
      <c r="G904" s="65" t="n">
        <f aca="false">150+80</f>
        <v>230</v>
      </c>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row>
    <row r="905" s="66" customFormat="true" ht="15.75" hidden="false" customHeight="false" outlineLevel="0" collapsed="false">
      <c r="A905" s="91"/>
      <c r="B905" s="88" t="n">
        <v>7070100</v>
      </c>
      <c r="C905" s="93" t="s">
        <v>99</v>
      </c>
      <c r="D905" s="77" t="s">
        <v>99</v>
      </c>
      <c r="E905" s="77"/>
      <c r="F905" s="94" t="s">
        <v>323</v>
      </c>
      <c r="G905" s="65" t="n">
        <f aca="false">G906</f>
        <v>340</v>
      </c>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row>
    <row r="906" s="66" customFormat="true" ht="31.5" hidden="false" customHeight="false" outlineLevel="0" collapsed="false">
      <c r="A906" s="91"/>
      <c r="B906" s="88" t="n">
        <v>7070100</v>
      </c>
      <c r="C906" s="93" t="s">
        <v>99</v>
      </c>
      <c r="D906" s="77" t="s">
        <v>99</v>
      </c>
      <c r="E906" s="77" t="s">
        <v>85</v>
      </c>
      <c r="F906" s="82" t="s">
        <v>86</v>
      </c>
      <c r="G906" s="65" t="n">
        <v>340</v>
      </c>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row>
    <row r="907" s="66" customFormat="true" ht="15.75" hidden="false" customHeight="false" outlineLevel="0" collapsed="false">
      <c r="A907" s="91"/>
      <c r="B907" s="88" t="n">
        <v>7070100</v>
      </c>
      <c r="C907" s="77" t="s">
        <v>36</v>
      </c>
      <c r="D907" s="77"/>
      <c r="E907" s="77"/>
      <c r="F907" s="64" t="s">
        <v>300</v>
      </c>
      <c r="G907" s="65" t="n">
        <f aca="false">G908</f>
        <v>1639</v>
      </c>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row>
    <row r="908" s="66" customFormat="true" ht="15.75" hidden="false" customHeight="false" outlineLevel="0" collapsed="false">
      <c r="A908" s="91"/>
      <c r="B908" s="88" t="n">
        <v>7070100</v>
      </c>
      <c r="C908" s="77" t="s">
        <v>36</v>
      </c>
      <c r="D908" s="77" t="s">
        <v>34</v>
      </c>
      <c r="E908" s="77"/>
      <c r="F908" s="64" t="s">
        <v>301</v>
      </c>
      <c r="G908" s="65" t="n">
        <f aca="false">G909</f>
        <v>1639</v>
      </c>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row>
    <row r="909" s="66" customFormat="true" ht="31.5" hidden="false" customHeight="false" outlineLevel="0" collapsed="false">
      <c r="A909" s="91"/>
      <c r="B909" s="88" t="n">
        <v>7070100</v>
      </c>
      <c r="C909" s="77" t="s">
        <v>36</v>
      </c>
      <c r="D909" s="77" t="s">
        <v>34</v>
      </c>
      <c r="E909" s="77" t="s">
        <v>85</v>
      </c>
      <c r="F909" s="82" t="s">
        <v>86</v>
      </c>
      <c r="G909" s="65" t="n">
        <f aca="false">1350+150+50+89</f>
        <v>1639</v>
      </c>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row>
    <row r="910" s="66" customFormat="true" ht="15.75" hidden="false" customHeight="false" outlineLevel="0" collapsed="false">
      <c r="A910" s="91"/>
      <c r="B910" s="88" t="n">
        <v>7070100</v>
      </c>
      <c r="C910" s="77" t="s">
        <v>102</v>
      </c>
      <c r="D910" s="77"/>
      <c r="E910" s="77"/>
      <c r="F910" s="64" t="s">
        <v>314</v>
      </c>
      <c r="G910" s="80" t="n">
        <f aca="false">G911</f>
        <v>250</v>
      </c>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row>
    <row r="911" s="66" customFormat="true" ht="15.75" hidden="false" customHeight="false" outlineLevel="0" collapsed="false">
      <c r="A911" s="91"/>
      <c r="B911" s="88" t="n">
        <v>7070100</v>
      </c>
      <c r="C911" s="77" t="s">
        <v>102</v>
      </c>
      <c r="D911" s="77" t="s">
        <v>53</v>
      </c>
      <c r="E911" s="77"/>
      <c r="F911" s="64" t="s">
        <v>315</v>
      </c>
      <c r="G911" s="80" t="n">
        <f aca="false">G912</f>
        <v>250</v>
      </c>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row>
    <row r="912" s="66" customFormat="true" ht="31.5" hidden="false" customHeight="false" outlineLevel="0" collapsed="false">
      <c r="A912" s="91"/>
      <c r="B912" s="88" t="n">
        <v>7070100</v>
      </c>
      <c r="C912" s="77" t="s">
        <v>102</v>
      </c>
      <c r="D912" s="77" t="s">
        <v>53</v>
      </c>
      <c r="E912" s="77" t="s">
        <v>85</v>
      </c>
      <c r="F912" s="82" t="s">
        <v>86</v>
      </c>
      <c r="G912" s="65" t="n">
        <v>250</v>
      </c>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row>
    <row r="913" s="66" customFormat="true" ht="31.5" hidden="false" customHeight="false" outlineLevel="0" collapsed="false">
      <c r="A913" s="91"/>
      <c r="B913" s="88" t="n">
        <v>7070300</v>
      </c>
      <c r="C913" s="79"/>
      <c r="D913" s="79"/>
      <c r="E913" s="50"/>
      <c r="F913" s="51" t="s">
        <v>151</v>
      </c>
      <c r="G913" s="65" t="n">
        <f aca="false">G914</f>
        <v>1360</v>
      </c>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row>
    <row r="914" s="66" customFormat="true" ht="47.25" hidden="false" customHeight="false" outlineLevel="0" collapsed="false">
      <c r="A914" s="91"/>
      <c r="B914" s="83" t="s">
        <v>152</v>
      </c>
      <c r="C914" s="79"/>
      <c r="D914" s="79"/>
      <c r="E914" s="50"/>
      <c r="F914" s="51" t="s">
        <v>160</v>
      </c>
      <c r="G914" s="65" t="n">
        <f aca="false">G915+G920</f>
        <v>1360</v>
      </c>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row>
    <row r="915" s="66" customFormat="true" ht="15.75" hidden="false" customHeight="false" outlineLevel="0" collapsed="false">
      <c r="A915" s="91"/>
      <c r="B915" s="83" t="s">
        <v>152</v>
      </c>
      <c r="C915" s="77" t="s">
        <v>99</v>
      </c>
      <c r="D915" s="77"/>
      <c r="E915" s="61"/>
      <c r="F915" s="64" t="s">
        <v>170</v>
      </c>
      <c r="G915" s="65" t="n">
        <f aca="false">G916+G918</f>
        <v>970</v>
      </c>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row>
    <row r="916" s="66" customFormat="true" ht="15.75" hidden="false" customHeight="false" outlineLevel="0" collapsed="false">
      <c r="A916" s="91"/>
      <c r="B916" s="83" t="s">
        <v>152</v>
      </c>
      <c r="C916" s="77" t="s">
        <v>99</v>
      </c>
      <c r="D916" s="77" t="s">
        <v>53</v>
      </c>
      <c r="E916" s="77"/>
      <c r="F916" s="64" t="s">
        <v>171</v>
      </c>
      <c r="G916" s="65" t="n">
        <f aca="false">G917</f>
        <v>950</v>
      </c>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row>
    <row r="917" s="66" customFormat="true" ht="31.5" hidden="false" customHeight="false" outlineLevel="0" collapsed="false">
      <c r="A917" s="91"/>
      <c r="B917" s="83" t="s">
        <v>152</v>
      </c>
      <c r="C917" s="77" t="s">
        <v>99</v>
      </c>
      <c r="D917" s="77" t="s">
        <v>53</v>
      </c>
      <c r="E917" s="77" t="s">
        <v>85</v>
      </c>
      <c r="F917" s="82" t="s">
        <v>86</v>
      </c>
      <c r="G917" s="65" t="n">
        <f aca="false">800+150</f>
        <v>950</v>
      </c>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row>
    <row r="918" s="66" customFormat="true" ht="15.75" hidden="false" customHeight="false" outlineLevel="0" collapsed="false">
      <c r="A918" s="91"/>
      <c r="B918" s="83" t="s">
        <v>152</v>
      </c>
      <c r="C918" s="93" t="s">
        <v>99</v>
      </c>
      <c r="D918" s="77" t="s">
        <v>99</v>
      </c>
      <c r="E918" s="77"/>
      <c r="F918" s="94" t="s">
        <v>323</v>
      </c>
      <c r="G918" s="65" t="n">
        <f aca="false">G919</f>
        <v>20</v>
      </c>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row>
    <row r="919" s="66" customFormat="true" ht="31.5" hidden="false" customHeight="false" outlineLevel="0" collapsed="false">
      <c r="A919" s="91"/>
      <c r="B919" s="83" t="s">
        <v>152</v>
      </c>
      <c r="C919" s="93" t="s">
        <v>99</v>
      </c>
      <c r="D919" s="77" t="s">
        <v>99</v>
      </c>
      <c r="E919" s="77" t="s">
        <v>85</v>
      </c>
      <c r="F919" s="82" t="s">
        <v>86</v>
      </c>
      <c r="G919" s="65" t="n">
        <v>20</v>
      </c>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row>
    <row r="920" s="66" customFormat="true" ht="15.75" hidden="false" customHeight="false" outlineLevel="0" collapsed="false">
      <c r="A920" s="91"/>
      <c r="B920" s="83" t="s">
        <v>152</v>
      </c>
      <c r="C920" s="77" t="s">
        <v>36</v>
      </c>
      <c r="D920" s="77"/>
      <c r="E920" s="77"/>
      <c r="F920" s="64" t="s">
        <v>300</v>
      </c>
      <c r="G920" s="65" t="n">
        <f aca="false">G921</f>
        <v>390</v>
      </c>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row>
    <row r="921" s="66" customFormat="true" ht="15.75" hidden="false" customHeight="false" outlineLevel="0" collapsed="false">
      <c r="A921" s="91"/>
      <c r="B921" s="83" t="s">
        <v>152</v>
      </c>
      <c r="C921" s="77" t="s">
        <v>36</v>
      </c>
      <c r="D921" s="77" t="s">
        <v>34</v>
      </c>
      <c r="E921" s="77"/>
      <c r="F921" s="64" t="s">
        <v>301</v>
      </c>
      <c r="G921" s="65" t="n">
        <f aca="false">G922</f>
        <v>390</v>
      </c>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row>
    <row r="922" s="66" customFormat="true" ht="31.5" hidden="false" customHeight="false" outlineLevel="0" collapsed="false">
      <c r="A922" s="91"/>
      <c r="B922" s="83" t="s">
        <v>152</v>
      </c>
      <c r="C922" s="77" t="s">
        <v>36</v>
      </c>
      <c r="D922" s="77" t="s">
        <v>34</v>
      </c>
      <c r="E922" s="77" t="s">
        <v>85</v>
      </c>
      <c r="F922" s="82" t="s">
        <v>86</v>
      </c>
      <c r="G922" s="65" t="n">
        <v>390</v>
      </c>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row>
    <row r="923" s="60" customFormat="true" ht="15.75" hidden="false" customHeight="false" outlineLevel="0" collapsed="false">
      <c r="A923" s="53"/>
      <c r="B923" s="54" t="n">
        <v>7090000</v>
      </c>
      <c r="C923" s="53"/>
      <c r="D923" s="53"/>
      <c r="E923" s="53"/>
      <c r="F923" s="68" t="s">
        <v>51</v>
      </c>
      <c r="G923" s="57" t="n">
        <f aca="false">G924</f>
        <v>42157.3</v>
      </c>
      <c r="H923" s="67"/>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row>
    <row r="924" s="89" customFormat="true" ht="15.75" hidden="false" customHeight="false" outlineLevel="0" collapsed="false">
      <c r="A924" s="61"/>
      <c r="B924" s="69" t="n">
        <v>7090500</v>
      </c>
      <c r="C924" s="61"/>
      <c r="D924" s="61"/>
      <c r="E924" s="50"/>
      <c r="F924" s="64" t="s">
        <v>61</v>
      </c>
      <c r="G924" s="65" t="n">
        <f aca="false">G925</f>
        <v>42157.3</v>
      </c>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row>
    <row r="925" customFormat="false" ht="15.75" hidden="false" customHeight="false" outlineLevel="0" collapsed="false">
      <c r="A925" s="46"/>
      <c r="B925" s="69" t="n">
        <v>7090500</v>
      </c>
      <c r="C925" s="50" t="s">
        <v>36</v>
      </c>
      <c r="D925" s="50"/>
      <c r="E925" s="50"/>
      <c r="F925" s="64" t="s">
        <v>300</v>
      </c>
      <c r="G925" s="49" t="n">
        <f aca="false">G926</f>
        <v>42157.3</v>
      </c>
    </row>
    <row r="926" s="71" customFormat="true" ht="15.75" hidden="false" customHeight="false" outlineLevel="0" collapsed="false">
      <c r="A926" s="46"/>
      <c r="B926" s="69" t="n">
        <v>7090500</v>
      </c>
      <c r="C926" s="50" t="s">
        <v>36</v>
      </c>
      <c r="D926" s="50" t="s">
        <v>25</v>
      </c>
      <c r="E926" s="50"/>
      <c r="F926" s="51" t="s">
        <v>331</v>
      </c>
      <c r="G926" s="72" t="n">
        <f aca="false">G927+G928+G929</f>
        <v>42157.3</v>
      </c>
      <c r="H926" s="70"/>
    </row>
    <row r="927" customFormat="false" ht="47.25" hidden="false" customHeight="false" outlineLevel="0" collapsed="false">
      <c r="A927" s="46"/>
      <c r="B927" s="69" t="n">
        <v>7090500</v>
      </c>
      <c r="C927" s="50" t="s">
        <v>36</v>
      </c>
      <c r="D927" s="50" t="s">
        <v>25</v>
      </c>
      <c r="E927" s="50" t="s">
        <v>44</v>
      </c>
      <c r="F927" s="51" t="s">
        <v>45</v>
      </c>
      <c r="G927" s="49" t="n">
        <f aca="false">42443.5-2711.6</f>
        <v>39731.9</v>
      </c>
    </row>
    <row r="928" customFormat="false" ht="15.75" hidden="false" customHeight="false" outlineLevel="0" collapsed="false">
      <c r="A928" s="46"/>
      <c r="B928" s="69" t="n">
        <v>7090500</v>
      </c>
      <c r="C928" s="50" t="s">
        <v>36</v>
      </c>
      <c r="D928" s="50" t="s">
        <v>25</v>
      </c>
      <c r="E928" s="50" t="s">
        <v>29</v>
      </c>
      <c r="F928" s="51" t="s">
        <v>30</v>
      </c>
      <c r="G928" s="49" t="n">
        <f aca="false">2116.5+298.9</f>
        <v>2415.4</v>
      </c>
    </row>
    <row r="929" customFormat="false" ht="15.75" hidden="false" customHeight="false" outlineLevel="0" collapsed="false">
      <c r="A929" s="46"/>
      <c r="B929" s="69" t="n">
        <v>7090500</v>
      </c>
      <c r="C929" s="50" t="s">
        <v>36</v>
      </c>
      <c r="D929" s="50" t="s">
        <v>25</v>
      </c>
      <c r="E929" s="50" t="s">
        <v>38</v>
      </c>
      <c r="F929" s="51" t="s">
        <v>39</v>
      </c>
      <c r="G929" s="49" t="n">
        <v>10</v>
      </c>
    </row>
    <row r="930" s="37" customFormat="true" ht="15.75" hidden="false" customHeight="false" outlineLevel="0" collapsed="false">
      <c r="A930" s="73" t="s">
        <v>332</v>
      </c>
      <c r="B930" s="74"/>
      <c r="C930" s="73"/>
      <c r="D930" s="73"/>
      <c r="E930" s="73"/>
      <c r="F930" s="75" t="s">
        <v>333</v>
      </c>
      <c r="G930" s="35" t="n">
        <f aca="false">G931+G1079+G1090+G1095+G1073</f>
        <v>3574644.4</v>
      </c>
      <c r="H930" s="70"/>
    </row>
    <row r="931" s="45" customFormat="true" ht="31.5" hidden="false" customHeight="false" outlineLevel="0" collapsed="false">
      <c r="A931" s="38"/>
      <c r="B931" s="39" t="n">
        <v>100000</v>
      </c>
      <c r="C931" s="38"/>
      <c r="D931" s="38"/>
      <c r="E931" s="40"/>
      <c r="F931" s="41" t="s">
        <v>163</v>
      </c>
      <c r="G931" s="42" t="n">
        <f aca="false">G932+G977+G1019+G1032+G1053</f>
        <v>3488198.5</v>
      </c>
      <c r="H931" s="43"/>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row>
    <row r="932" s="60" customFormat="true" ht="31.5" hidden="false" customHeight="false" outlineLevel="0" collapsed="false">
      <c r="A932" s="53"/>
      <c r="B932" s="54" t="n">
        <v>110000</v>
      </c>
      <c r="C932" s="53"/>
      <c r="D932" s="53"/>
      <c r="E932" s="55"/>
      <c r="F932" s="56" t="s">
        <v>334</v>
      </c>
      <c r="G932" s="57" t="n">
        <f aca="false">G933+G939+G943+G947+G959+G963+G968+G973</f>
        <v>1460296</v>
      </c>
      <c r="H932" s="67"/>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row>
    <row r="933" s="5" customFormat="true" ht="47.25" hidden="false" customHeight="false" outlineLevel="0" collapsed="false">
      <c r="A933" s="61"/>
      <c r="B933" s="62" t="n">
        <v>110100</v>
      </c>
      <c r="C933" s="77"/>
      <c r="D933" s="77"/>
      <c r="E933" s="61"/>
      <c r="F933" s="64" t="s">
        <v>335</v>
      </c>
      <c r="G933" s="80" t="n">
        <f aca="false">G934</f>
        <v>582792.9</v>
      </c>
    </row>
    <row r="934" s="5" customFormat="true" ht="15.75" hidden="false" customHeight="false" outlineLevel="0" collapsed="false">
      <c r="A934" s="61"/>
      <c r="B934" s="62" t="n">
        <v>110100</v>
      </c>
      <c r="C934" s="77" t="s">
        <v>99</v>
      </c>
      <c r="D934" s="77"/>
      <c r="E934" s="61"/>
      <c r="F934" s="64" t="s">
        <v>170</v>
      </c>
      <c r="G934" s="80" t="n">
        <f aca="false">G935+G937</f>
        <v>582792.9</v>
      </c>
      <c r="H934" s="85"/>
    </row>
    <row r="935" s="5" customFormat="true" ht="15.75" hidden="false" customHeight="false" outlineLevel="0" collapsed="false">
      <c r="A935" s="77"/>
      <c r="B935" s="83" t="n">
        <v>110100</v>
      </c>
      <c r="C935" s="77" t="s">
        <v>99</v>
      </c>
      <c r="D935" s="77" t="s">
        <v>34</v>
      </c>
      <c r="E935" s="77"/>
      <c r="F935" s="94" t="s">
        <v>261</v>
      </c>
      <c r="G935" s="80" t="n">
        <f aca="false">G936</f>
        <v>522606.9</v>
      </c>
    </row>
    <row r="936" s="5" customFormat="true" ht="31.5" hidden="false" customHeight="false" outlineLevel="0" collapsed="false">
      <c r="A936" s="61"/>
      <c r="B936" s="62" t="n">
        <v>110100</v>
      </c>
      <c r="C936" s="77" t="s">
        <v>99</v>
      </c>
      <c r="D936" s="77" t="s">
        <v>34</v>
      </c>
      <c r="E936" s="77" t="s">
        <v>85</v>
      </c>
      <c r="F936" s="82" t="s">
        <v>86</v>
      </c>
      <c r="G936" s="80" t="n">
        <f aca="false">529892.1+301.4-5818.7-1767.9</f>
        <v>522606.9</v>
      </c>
    </row>
    <row r="937" s="5" customFormat="true" ht="15.75" hidden="false" customHeight="false" outlineLevel="0" collapsed="false">
      <c r="A937" s="61"/>
      <c r="B937" s="62" t="n">
        <v>110100</v>
      </c>
      <c r="C937" s="77" t="s">
        <v>99</v>
      </c>
      <c r="D937" s="77" t="s">
        <v>53</v>
      </c>
      <c r="E937" s="77"/>
      <c r="F937" s="94" t="s">
        <v>171</v>
      </c>
      <c r="G937" s="80" t="n">
        <f aca="false">G938</f>
        <v>60186</v>
      </c>
    </row>
    <row r="938" s="5" customFormat="true" ht="31.5" hidden="false" customHeight="false" outlineLevel="0" collapsed="false">
      <c r="A938" s="61"/>
      <c r="B938" s="62" t="n">
        <v>110100</v>
      </c>
      <c r="C938" s="77" t="s">
        <v>99</v>
      </c>
      <c r="D938" s="77" t="s">
        <v>53</v>
      </c>
      <c r="E938" s="77" t="s">
        <v>85</v>
      </c>
      <c r="F938" s="82" t="s">
        <v>86</v>
      </c>
      <c r="G938" s="80" t="n">
        <v>60186</v>
      </c>
    </row>
    <row r="939" s="5" customFormat="true" ht="31.5" hidden="false" customHeight="false" outlineLevel="0" collapsed="false">
      <c r="A939" s="77"/>
      <c r="B939" s="83" t="n">
        <v>110200</v>
      </c>
      <c r="C939" s="77"/>
      <c r="D939" s="77"/>
      <c r="E939" s="77"/>
      <c r="F939" s="64" t="s">
        <v>336</v>
      </c>
      <c r="G939" s="80" t="n">
        <f aca="false">G940</f>
        <v>8741.8</v>
      </c>
    </row>
    <row r="940" s="5" customFormat="true" ht="15.75" hidden="false" customHeight="false" outlineLevel="0" collapsed="false">
      <c r="A940" s="77"/>
      <c r="B940" s="83" t="n">
        <v>110200</v>
      </c>
      <c r="C940" s="77" t="s">
        <v>99</v>
      </c>
      <c r="D940" s="77"/>
      <c r="E940" s="61"/>
      <c r="F940" s="64" t="s">
        <v>170</v>
      </c>
      <c r="G940" s="80" t="n">
        <f aca="false">G941</f>
        <v>8741.8</v>
      </c>
    </row>
    <row r="941" s="5" customFormat="true" ht="15.75" hidden="false" customHeight="false" outlineLevel="0" collapsed="false">
      <c r="A941" s="77"/>
      <c r="B941" s="83" t="n">
        <v>110200</v>
      </c>
      <c r="C941" s="77" t="s">
        <v>99</v>
      </c>
      <c r="D941" s="77" t="s">
        <v>34</v>
      </c>
      <c r="E941" s="77"/>
      <c r="F941" s="94" t="s">
        <v>261</v>
      </c>
      <c r="G941" s="80" t="n">
        <f aca="false">G942</f>
        <v>8741.8</v>
      </c>
    </row>
    <row r="942" s="5" customFormat="true" ht="31.5" hidden="false" customHeight="false" outlineLevel="0" collapsed="false">
      <c r="A942" s="77"/>
      <c r="B942" s="83" t="n">
        <v>110200</v>
      </c>
      <c r="C942" s="77" t="s">
        <v>99</v>
      </c>
      <c r="D942" s="77" t="s">
        <v>34</v>
      </c>
      <c r="E942" s="77" t="s">
        <v>85</v>
      </c>
      <c r="F942" s="82" t="s">
        <v>86</v>
      </c>
      <c r="G942" s="80" t="n">
        <f aca="false">9602-395.8+446.1-373.3-537.2</f>
        <v>8741.8</v>
      </c>
    </row>
    <row r="943" s="5" customFormat="true" ht="47.25" hidden="false" customHeight="false" outlineLevel="0" collapsed="false">
      <c r="A943" s="77"/>
      <c r="B943" s="83" t="n">
        <v>110400</v>
      </c>
      <c r="C943" s="77"/>
      <c r="D943" s="77"/>
      <c r="E943" s="77"/>
      <c r="F943" s="64" t="s">
        <v>337</v>
      </c>
      <c r="G943" s="80" t="n">
        <f aca="false">G944</f>
        <v>80</v>
      </c>
    </row>
    <row r="944" s="5" customFormat="true" ht="15.75" hidden="false" customHeight="false" outlineLevel="0" collapsed="false">
      <c r="A944" s="77"/>
      <c r="B944" s="83" t="n">
        <v>110400</v>
      </c>
      <c r="C944" s="77" t="s">
        <v>99</v>
      </c>
      <c r="D944" s="77"/>
      <c r="E944" s="61"/>
      <c r="F944" s="64" t="s">
        <v>170</v>
      </c>
      <c r="G944" s="80" t="n">
        <f aca="false">G945</f>
        <v>80</v>
      </c>
    </row>
    <row r="945" s="5" customFormat="true" ht="15.75" hidden="false" customHeight="false" outlineLevel="0" collapsed="false">
      <c r="A945" s="77"/>
      <c r="B945" s="83" t="n">
        <v>110400</v>
      </c>
      <c r="C945" s="77" t="s">
        <v>99</v>
      </c>
      <c r="D945" s="77" t="s">
        <v>140</v>
      </c>
      <c r="E945" s="77"/>
      <c r="F945" s="94" t="s">
        <v>338</v>
      </c>
      <c r="G945" s="80" t="n">
        <f aca="false">G946</f>
        <v>80</v>
      </c>
    </row>
    <row r="946" s="5" customFormat="true" ht="15.75" hidden="false" customHeight="false" outlineLevel="0" collapsed="false">
      <c r="A946" s="77"/>
      <c r="B946" s="83" t="n">
        <v>110400</v>
      </c>
      <c r="C946" s="77" t="s">
        <v>99</v>
      </c>
      <c r="D946" s="77" t="s">
        <v>140</v>
      </c>
      <c r="E946" s="50" t="s">
        <v>29</v>
      </c>
      <c r="F946" s="51" t="s">
        <v>30</v>
      </c>
      <c r="G946" s="80" t="n">
        <v>80</v>
      </c>
    </row>
    <row r="947" s="5" customFormat="true" ht="31.5" hidden="false" customHeight="false" outlineLevel="0" collapsed="false">
      <c r="A947" s="77"/>
      <c r="B947" s="83" t="n">
        <v>110500</v>
      </c>
      <c r="C947" s="77"/>
      <c r="D947" s="77"/>
      <c r="E947" s="77"/>
      <c r="F947" s="64" t="s">
        <v>339</v>
      </c>
      <c r="G947" s="80" t="n">
        <f aca="false">G948+G951+G955</f>
        <v>15424.5</v>
      </c>
    </row>
    <row r="948" s="5" customFormat="true" ht="15.75" hidden="false" customHeight="false" outlineLevel="0" collapsed="false">
      <c r="A948" s="77"/>
      <c r="B948" s="83" t="n">
        <v>110500</v>
      </c>
      <c r="C948" s="77" t="s">
        <v>99</v>
      </c>
      <c r="D948" s="77"/>
      <c r="E948" s="61"/>
      <c r="F948" s="64" t="s">
        <v>170</v>
      </c>
      <c r="G948" s="80" t="n">
        <f aca="false">G949</f>
        <v>9475.2</v>
      </c>
    </row>
    <row r="949" s="5" customFormat="true" ht="15.75" hidden="false" customHeight="false" outlineLevel="0" collapsed="false">
      <c r="A949" s="77"/>
      <c r="B949" s="83" t="n">
        <v>110500</v>
      </c>
      <c r="C949" s="77" t="s">
        <v>99</v>
      </c>
      <c r="D949" s="77" t="s">
        <v>34</v>
      </c>
      <c r="E949" s="77"/>
      <c r="F949" s="94" t="s">
        <v>261</v>
      </c>
      <c r="G949" s="80" t="n">
        <f aca="false">G950</f>
        <v>9475.2</v>
      </c>
    </row>
    <row r="950" s="5" customFormat="true" ht="31.5" hidden="false" customHeight="false" outlineLevel="0" collapsed="false">
      <c r="A950" s="77"/>
      <c r="B950" s="83" t="n">
        <v>110500</v>
      </c>
      <c r="C950" s="77" t="s">
        <v>99</v>
      </c>
      <c r="D950" s="77" t="s">
        <v>34</v>
      </c>
      <c r="E950" s="77" t="s">
        <v>85</v>
      </c>
      <c r="F950" s="82" t="s">
        <v>86</v>
      </c>
      <c r="G950" s="80" t="n">
        <f aca="false">6694+395.8+155.2+2230.2</f>
        <v>9475.2</v>
      </c>
    </row>
    <row r="951" s="5" customFormat="true" ht="51" hidden="false" customHeight="true" outlineLevel="0" collapsed="false">
      <c r="A951" s="77"/>
      <c r="B951" s="83" t="s">
        <v>340</v>
      </c>
      <c r="C951" s="77"/>
      <c r="D951" s="77"/>
      <c r="E951" s="77"/>
      <c r="F951" s="82" t="s">
        <v>341</v>
      </c>
      <c r="G951" s="80" t="n">
        <f aca="false">G952</f>
        <v>4164.6</v>
      </c>
    </row>
    <row r="952" s="5" customFormat="true" ht="15.75" hidden="false" customHeight="false" outlineLevel="0" collapsed="false">
      <c r="A952" s="77"/>
      <c r="B952" s="83" t="s">
        <v>340</v>
      </c>
      <c r="C952" s="77" t="s">
        <v>99</v>
      </c>
      <c r="D952" s="77"/>
      <c r="E952" s="61"/>
      <c r="F952" s="64" t="s">
        <v>170</v>
      </c>
      <c r="G952" s="80" t="n">
        <f aca="false">G953</f>
        <v>4164.6</v>
      </c>
    </row>
    <row r="953" s="5" customFormat="true" ht="15.75" hidden="false" customHeight="false" outlineLevel="0" collapsed="false">
      <c r="A953" s="77"/>
      <c r="B953" s="83" t="s">
        <v>340</v>
      </c>
      <c r="C953" s="77" t="s">
        <v>99</v>
      </c>
      <c r="D953" s="77" t="s">
        <v>34</v>
      </c>
      <c r="E953" s="77"/>
      <c r="F953" s="94" t="s">
        <v>261</v>
      </c>
      <c r="G953" s="80" t="n">
        <f aca="false">G954</f>
        <v>4164.6</v>
      </c>
    </row>
    <row r="954" s="5" customFormat="true" ht="31.5" hidden="false" customHeight="false" outlineLevel="0" collapsed="false">
      <c r="A954" s="77"/>
      <c r="B954" s="83" t="s">
        <v>340</v>
      </c>
      <c r="C954" s="77" t="s">
        <v>99</v>
      </c>
      <c r="D954" s="77" t="s">
        <v>34</v>
      </c>
      <c r="E954" s="77" t="s">
        <v>85</v>
      </c>
      <c r="F954" s="82" t="s">
        <v>86</v>
      </c>
      <c r="G954" s="80" t="n">
        <v>4164.6</v>
      </c>
    </row>
    <row r="955" s="5" customFormat="true" ht="53.25" hidden="false" customHeight="true" outlineLevel="0" collapsed="false">
      <c r="A955" s="77"/>
      <c r="B955" s="83" t="s">
        <v>342</v>
      </c>
      <c r="C955" s="77"/>
      <c r="D955" s="77"/>
      <c r="E955" s="77"/>
      <c r="F955" s="82" t="s">
        <v>341</v>
      </c>
      <c r="G955" s="80" t="n">
        <f aca="false">G956</f>
        <v>1784.7</v>
      </c>
    </row>
    <row r="956" s="5" customFormat="true" ht="15.75" hidden="false" customHeight="false" outlineLevel="0" collapsed="false">
      <c r="A956" s="77"/>
      <c r="B956" s="83" t="s">
        <v>342</v>
      </c>
      <c r="C956" s="77" t="s">
        <v>99</v>
      </c>
      <c r="D956" s="77"/>
      <c r="E956" s="61"/>
      <c r="F956" s="64" t="s">
        <v>170</v>
      </c>
      <c r="G956" s="80" t="n">
        <f aca="false">G957</f>
        <v>1784.7</v>
      </c>
    </row>
    <row r="957" s="5" customFormat="true" ht="15.75" hidden="false" customHeight="false" outlineLevel="0" collapsed="false">
      <c r="A957" s="77"/>
      <c r="B957" s="83" t="s">
        <v>342</v>
      </c>
      <c r="C957" s="77" t="s">
        <v>99</v>
      </c>
      <c r="D957" s="77" t="s">
        <v>34</v>
      </c>
      <c r="E957" s="77"/>
      <c r="F957" s="94" t="s">
        <v>261</v>
      </c>
      <c r="G957" s="80" t="n">
        <f aca="false">G958</f>
        <v>1784.7</v>
      </c>
    </row>
    <row r="958" s="5" customFormat="true" ht="31.5" hidden="false" customHeight="false" outlineLevel="0" collapsed="false">
      <c r="A958" s="77"/>
      <c r="B958" s="83" t="s">
        <v>342</v>
      </c>
      <c r="C958" s="77" t="s">
        <v>99</v>
      </c>
      <c r="D958" s="77" t="s">
        <v>34</v>
      </c>
      <c r="E958" s="77" t="s">
        <v>85</v>
      </c>
      <c r="F958" s="82" t="s">
        <v>86</v>
      </c>
      <c r="G958" s="80" t="n">
        <v>1784.7</v>
      </c>
    </row>
    <row r="959" s="5" customFormat="true" ht="47.25" hidden="false" customHeight="false" outlineLevel="0" collapsed="false">
      <c r="A959" s="77"/>
      <c r="B959" s="83" t="n">
        <v>110600</v>
      </c>
      <c r="C959" s="77"/>
      <c r="D959" s="77"/>
      <c r="E959" s="77"/>
      <c r="F959" s="64" t="s">
        <v>343</v>
      </c>
      <c r="G959" s="80" t="n">
        <f aca="false">G960</f>
        <v>5151</v>
      </c>
    </row>
    <row r="960" s="5" customFormat="true" ht="15.75" hidden="false" customHeight="false" outlineLevel="0" collapsed="false">
      <c r="A960" s="77"/>
      <c r="B960" s="83" t="n">
        <v>110600</v>
      </c>
      <c r="C960" s="77" t="s">
        <v>99</v>
      </c>
      <c r="D960" s="77"/>
      <c r="E960" s="61"/>
      <c r="F960" s="64" t="s">
        <v>170</v>
      </c>
      <c r="G960" s="80" t="n">
        <f aca="false">G961</f>
        <v>5151</v>
      </c>
    </row>
    <row r="961" s="5" customFormat="true" ht="15.75" hidden="false" customHeight="false" outlineLevel="0" collapsed="false">
      <c r="A961" s="77"/>
      <c r="B961" s="83" t="n">
        <v>110600</v>
      </c>
      <c r="C961" s="77" t="s">
        <v>99</v>
      </c>
      <c r="D961" s="77" t="s">
        <v>34</v>
      </c>
      <c r="E961" s="77"/>
      <c r="F961" s="94" t="s">
        <v>261</v>
      </c>
      <c r="G961" s="80" t="n">
        <f aca="false">G962</f>
        <v>5151</v>
      </c>
    </row>
    <row r="962" s="5" customFormat="true" ht="31.5" hidden="false" customHeight="false" outlineLevel="0" collapsed="false">
      <c r="A962" s="77"/>
      <c r="B962" s="83" t="n">
        <v>110600</v>
      </c>
      <c r="C962" s="77" t="s">
        <v>99</v>
      </c>
      <c r="D962" s="77" t="s">
        <v>34</v>
      </c>
      <c r="E962" s="77" t="s">
        <v>85</v>
      </c>
      <c r="F962" s="82" t="s">
        <v>86</v>
      </c>
      <c r="G962" s="80" t="n">
        <f aca="false">3925.8+927.2+298</f>
        <v>5151</v>
      </c>
    </row>
    <row r="963" s="5" customFormat="true" ht="31.5" hidden="false" customHeight="false" outlineLevel="0" collapsed="false">
      <c r="A963" s="61"/>
      <c r="B963" s="62" t="n">
        <v>110700</v>
      </c>
      <c r="C963" s="77"/>
      <c r="D963" s="77"/>
      <c r="E963" s="61"/>
      <c r="F963" s="64" t="s">
        <v>344</v>
      </c>
      <c r="G963" s="80" t="n">
        <f aca="false">G964</f>
        <v>5422.2</v>
      </c>
    </row>
    <row r="964" s="5" customFormat="true" ht="15.75" hidden="false" customHeight="false" outlineLevel="0" collapsed="false">
      <c r="A964" s="77"/>
      <c r="B964" s="62" t="n">
        <v>110700</v>
      </c>
      <c r="C964" s="77" t="s">
        <v>99</v>
      </c>
      <c r="D964" s="77"/>
      <c r="E964" s="61"/>
      <c r="F964" s="64" t="s">
        <v>170</v>
      </c>
      <c r="G964" s="80" t="n">
        <f aca="false">G965</f>
        <v>5422.2</v>
      </c>
    </row>
    <row r="965" s="5" customFormat="true" ht="15.75" hidden="false" customHeight="false" outlineLevel="0" collapsed="false">
      <c r="A965" s="77"/>
      <c r="B965" s="62" t="n">
        <v>110700</v>
      </c>
      <c r="C965" s="77" t="s">
        <v>99</v>
      </c>
      <c r="D965" s="77" t="s">
        <v>34</v>
      </c>
      <c r="E965" s="77"/>
      <c r="F965" s="94" t="s">
        <v>261</v>
      </c>
      <c r="G965" s="80" t="n">
        <f aca="false">G966</f>
        <v>5422.2</v>
      </c>
    </row>
    <row r="966" s="5" customFormat="true" ht="31.5" hidden="false" customHeight="false" outlineLevel="0" collapsed="false">
      <c r="A966" s="77"/>
      <c r="B966" s="62" t="n">
        <v>110700</v>
      </c>
      <c r="C966" s="77" t="s">
        <v>99</v>
      </c>
      <c r="D966" s="77" t="s">
        <v>34</v>
      </c>
      <c r="E966" s="77" t="s">
        <v>85</v>
      </c>
      <c r="F966" s="82" t="s">
        <v>86</v>
      </c>
      <c r="G966" s="80" t="n">
        <f aca="false">5964.2+71.9-225.6-388.3</f>
        <v>5422.2</v>
      </c>
    </row>
    <row r="967" s="5" customFormat="true" ht="63" hidden="false" customHeight="false" outlineLevel="0" collapsed="false">
      <c r="A967" s="77"/>
      <c r="B967" s="92" t="s">
        <v>345</v>
      </c>
      <c r="C967" s="77"/>
      <c r="D967" s="77"/>
      <c r="E967" s="77"/>
      <c r="F967" s="64" t="s">
        <v>346</v>
      </c>
      <c r="G967" s="80" t="n">
        <f aca="false">G968</f>
        <v>108591.6</v>
      </c>
    </row>
    <row r="968" customFormat="false" ht="78.75" hidden="false" customHeight="false" outlineLevel="0" collapsed="false">
      <c r="A968" s="46"/>
      <c r="B968" s="92" t="s">
        <v>347</v>
      </c>
      <c r="C968" s="79"/>
      <c r="D968" s="79"/>
      <c r="E968" s="79"/>
      <c r="F968" s="64" t="s">
        <v>348</v>
      </c>
      <c r="G968" s="80" t="n">
        <f aca="false">G969</f>
        <v>108591.6</v>
      </c>
    </row>
    <row r="969" customFormat="false" ht="15.75" hidden="false" customHeight="false" outlineLevel="0" collapsed="false">
      <c r="A969" s="46"/>
      <c r="B969" s="92" t="s">
        <v>347</v>
      </c>
      <c r="C969" s="79" t="s">
        <v>27</v>
      </c>
      <c r="D969" s="79"/>
      <c r="E969" s="79"/>
      <c r="F969" s="82" t="s">
        <v>70</v>
      </c>
      <c r="G969" s="49" t="n">
        <f aca="false">G970</f>
        <v>108591.6</v>
      </c>
    </row>
    <row r="970" customFormat="false" ht="15.75" hidden="false" customHeight="false" outlineLevel="0" collapsed="false">
      <c r="A970" s="46"/>
      <c r="B970" s="92" t="s">
        <v>347</v>
      </c>
      <c r="C970" s="79" t="s">
        <v>27</v>
      </c>
      <c r="D970" s="79" t="s">
        <v>25</v>
      </c>
      <c r="E970" s="79"/>
      <c r="F970" s="82" t="s">
        <v>184</v>
      </c>
      <c r="G970" s="49" t="n">
        <f aca="false">G971</f>
        <v>108591.6</v>
      </c>
    </row>
    <row r="971" customFormat="false" ht="31.5" hidden="false" customHeight="false" outlineLevel="0" collapsed="false">
      <c r="A971" s="46"/>
      <c r="B971" s="92" t="s">
        <v>347</v>
      </c>
      <c r="C971" s="46" t="n">
        <v>10</v>
      </c>
      <c r="D971" s="46" t="s">
        <v>25</v>
      </c>
      <c r="E971" s="79" t="s">
        <v>85</v>
      </c>
      <c r="F971" s="82" t="s">
        <v>86</v>
      </c>
      <c r="G971" s="49" t="n">
        <f aca="false">60636.4+41288.3+6666.9</f>
        <v>108591.6</v>
      </c>
    </row>
    <row r="972" customFormat="false" ht="47.25" hidden="false" customHeight="false" outlineLevel="0" collapsed="false">
      <c r="A972" s="46"/>
      <c r="B972" s="92" t="s">
        <v>349</v>
      </c>
      <c r="C972" s="46"/>
      <c r="D972" s="46"/>
      <c r="E972" s="79"/>
      <c r="F972" s="64" t="s">
        <v>350</v>
      </c>
      <c r="G972" s="49" t="n">
        <f aca="false">G973</f>
        <v>734092</v>
      </c>
    </row>
    <row r="973" s="5" customFormat="true" ht="47.25" hidden="false" customHeight="false" outlineLevel="0" collapsed="false">
      <c r="A973" s="61"/>
      <c r="B973" s="92" t="s">
        <v>351</v>
      </c>
      <c r="C973" s="77"/>
      <c r="D973" s="77"/>
      <c r="E973" s="77"/>
      <c r="F973" s="48" t="s">
        <v>352</v>
      </c>
      <c r="G973" s="80" t="n">
        <f aca="false">G974</f>
        <v>734092</v>
      </c>
    </row>
    <row r="974" s="5" customFormat="true" ht="15.75" hidden="false" customHeight="false" outlineLevel="0" collapsed="false">
      <c r="A974" s="61"/>
      <c r="B974" s="92" t="s">
        <v>351</v>
      </c>
      <c r="C974" s="77" t="s">
        <v>99</v>
      </c>
      <c r="D974" s="77"/>
      <c r="E974" s="61"/>
      <c r="F974" s="64" t="s">
        <v>170</v>
      </c>
      <c r="G974" s="80" t="n">
        <f aca="false">G975</f>
        <v>734092</v>
      </c>
    </row>
    <row r="975" s="5" customFormat="true" ht="15.75" hidden="false" customHeight="false" outlineLevel="0" collapsed="false">
      <c r="A975" s="61"/>
      <c r="B975" s="92" t="s">
        <v>351</v>
      </c>
      <c r="C975" s="77" t="s">
        <v>99</v>
      </c>
      <c r="D975" s="77" t="s">
        <v>34</v>
      </c>
      <c r="E975" s="77"/>
      <c r="F975" s="94" t="s">
        <v>261</v>
      </c>
      <c r="G975" s="80" t="n">
        <f aca="false">G976</f>
        <v>734092</v>
      </c>
    </row>
    <row r="976" s="5" customFormat="true" ht="31.5" hidden="false" customHeight="false" outlineLevel="0" collapsed="false">
      <c r="A976" s="61"/>
      <c r="B976" s="92" t="s">
        <v>351</v>
      </c>
      <c r="C976" s="77" t="s">
        <v>99</v>
      </c>
      <c r="D976" s="77" t="s">
        <v>34</v>
      </c>
      <c r="E976" s="77" t="s">
        <v>85</v>
      </c>
      <c r="F976" s="82" t="s">
        <v>86</v>
      </c>
      <c r="G976" s="80" t="n">
        <f aca="false">739528-5436</f>
        <v>734092</v>
      </c>
    </row>
    <row r="977" s="60" customFormat="true" ht="15.75" hidden="false" customHeight="false" outlineLevel="0" collapsed="false">
      <c r="A977" s="53"/>
      <c r="B977" s="54" t="n">
        <v>120000</v>
      </c>
      <c r="C977" s="53"/>
      <c r="D977" s="53"/>
      <c r="E977" s="55"/>
      <c r="F977" s="56" t="s">
        <v>165</v>
      </c>
      <c r="G977" s="57" t="n">
        <f aca="false">G978+G982+G990+G998+G1002+G1006+G986+G1014</f>
        <v>1850161</v>
      </c>
      <c r="H977" s="58"/>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row>
    <row r="978" s="5" customFormat="true" ht="47.25" hidden="false" customHeight="false" outlineLevel="0" collapsed="false">
      <c r="A978" s="77"/>
      <c r="B978" s="83" t="n">
        <v>120100</v>
      </c>
      <c r="C978" s="77"/>
      <c r="D978" s="77"/>
      <c r="E978" s="77"/>
      <c r="F978" s="64" t="s">
        <v>353</v>
      </c>
      <c r="G978" s="80" t="n">
        <f aca="false">G979</f>
        <v>221980.4</v>
      </c>
    </row>
    <row r="979" s="5" customFormat="true" ht="15.75" hidden="false" customHeight="false" outlineLevel="0" collapsed="false">
      <c r="A979" s="77"/>
      <c r="B979" s="83" t="n">
        <v>120100</v>
      </c>
      <c r="C979" s="77" t="s">
        <v>99</v>
      </c>
      <c r="D979" s="77"/>
      <c r="E979" s="61"/>
      <c r="F979" s="64" t="s">
        <v>170</v>
      </c>
      <c r="G979" s="80" t="n">
        <f aca="false">G980</f>
        <v>221980.4</v>
      </c>
    </row>
    <row r="980" s="5" customFormat="true" ht="15.75" hidden="false" customHeight="false" outlineLevel="0" collapsed="false">
      <c r="A980" s="77"/>
      <c r="B980" s="83" t="n">
        <v>120100</v>
      </c>
      <c r="C980" s="77" t="s">
        <v>99</v>
      </c>
      <c r="D980" s="77" t="s">
        <v>53</v>
      </c>
      <c r="E980" s="77"/>
      <c r="F980" s="94" t="s">
        <v>171</v>
      </c>
      <c r="G980" s="80" t="n">
        <f aca="false">G981</f>
        <v>221980.4</v>
      </c>
    </row>
    <row r="981" s="5" customFormat="true" ht="31.5" hidden="false" customHeight="false" outlineLevel="0" collapsed="false">
      <c r="A981" s="77"/>
      <c r="B981" s="83" t="n">
        <v>120100</v>
      </c>
      <c r="C981" s="77" t="s">
        <v>99</v>
      </c>
      <c r="D981" s="77" t="s">
        <v>53</v>
      </c>
      <c r="E981" s="77" t="s">
        <v>85</v>
      </c>
      <c r="F981" s="82" t="s">
        <v>86</v>
      </c>
      <c r="G981" s="80" t="n">
        <f aca="false">221489+491.4</f>
        <v>221980.4</v>
      </c>
    </row>
    <row r="982" s="5" customFormat="true" ht="31.5" hidden="false" customHeight="false" outlineLevel="0" collapsed="false">
      <c r="A982" s="109"/>
      <c r="B982" s="83" t="n">
        <v>120500</v>
      </c>
      <c r="C982" s="93"/>
      <c r="D982" s="77"/>
      <c r="E982" s="77"/>
      <c r="F982" s="64" t="s">
        <v>354</v>
      </c>
      <c r="G982" s="80" t="n">
        <f aca="false">G983</f>
        <v>100</v>
      </c>
    </row>
    <row r="983" s="5" customFormat="true" ht="15.75" hidden="false" customHeight="false" outlineLevel="0" collapsed="false">
      <c r="A983" s="77"/>
      <c r="B983" s="83" t="n">
        <v>120500</v>
      </c>
      <c r="C983" s="93" t="s">
        <v>99</v>
      </c>
      <c r="D983" s="77"/>
      <c r="E983" s="61"/>
      <c r="F983" s="64" t="s">
        <v>170</v>
      </c>
      <c r="G983" s="80" t="n">
        <f aca="false">G984</f>
        <v>100</v>
      </c>
    </row>
    <row r="984" s="5" customFormat="true" ht="15.75" hidden="false" customHeight="false" outlineLevel="0" collapsed="false">
      <c r="A984" s="77"/>
      <c r="B984" s="83" t="n">
        <v>120500</v>
      </c>
      <c r="C984" s="93" t="s">
        <v>99</v>
      </c>
      <c r="D984" s="77" t="s">
        <v>140</v>
      </c>
      <c r="E984" s="77"/>
      <c r="F984" s="94" t="s">
        <v>338</v>
      </c>
      <c r="G984" s="80" t="n">
        <f aca="false">G985</f>
        <v>100</v>
      </c>
    </row>
    <row r="985" s="5" customFormat="true" ht="15.75" hidden="false" customHeight="false" outlineLevel="0" collapsed="false">
      <c r="A985" s="77"/>
      <c r="B985" s="83" t="n">
        <v>120500</v>
      </c>
      <c r="C985" s="93" t="s">
        <v>99</v>
      </c>
      <c r="D985" s="77" t="s">
        <v>140</v>
      </c>
      <c r="E985" s="50" t="s">
        <v>29</v>
      </c>
      <c r="F985" s="51" t="s">
        <v>30</v>
      </c>
      <c r="G985" s="80" t="n">
        <v>100</v>
      </c>
    </row>
    <row r="986" s="5" customFormat="true" ht="15.75" hidden="false" customHeight="false" outlineLevel="0" collapsed="false">
      <c r="A986" s="77"/>
      <c r="B986" s="83" t="n">
        <v>120600</v>
      </c>
      <c r="C986" s="77"/>
      <c r="D986" s="77"/>
      <c r="E986" s="77"/>
      <c r="F986" s="64" t="s">
        <v>355</v>
      </c>
      <c r="G986" s="80" t="n">
        <f aca="false">G987</f>
        <v>250</v>
      </c>
    </row>
    <row r="987" s="5" customFormat="true" ht="15.75" hidden="false" customHeight="false" outlineLevel="0" collapsed="false">
      <c r="A987" s="77"/>
      <c r="B987" s="83" t="n">
        <v>120600</v>
      </c>
      <c r="C987" s="93" t="s">
        <v>99</v>
      </c>
      <c r="D987" s="77"/>
      <c r="E987" s="61"/>
      <c r="F987" s="64" t="s">
        <v>170</v>
      </c>
      <c r="G987" s="80" t="n">
        <f aca="false">G988</f>
        <v>250</v>
      </c>
    </row>
    <row r="988" s="5" customFormat="true" ht="15.75" hidden="false" customHeight="false" outlineLevel="0" collapsed="false">
      <c r="A988" s="77"/>
      <c r="B988" s="83" t="n">
        <v>120600</v>
      </c>
      <c r="C988" s="93" t="s">
        <v>99</v>
      </c>
      <c r="D988" s="77" t="s">
        <v>140</v>
      </c>
      <c r="E988" s="77"/>
      <c r="F988" s="94" t="s">
        <v>338</v>
      </c>
      <c r="G988" s="80" t="n">
        <f aca="false">G989</f>
        <v>250</v>
      </c>
    </row>
    <row r="989" s="5" customFormat="true" ht="15.75" hidden="false" customHeight="false" outlineLevel="0" collapsed="false">
      <c r="A989" s="77"/>
      <c r="B989" s="83" t="n">
        <v>120600</v>
      </c>
      <c r="C989" s="93" t="s">
        <v>99</v>
      </c>
      <c r="D989" s="77" t="s">
        <v>140</v>
      </c>
      <c r="E989" s="50" t="s">
        <v>29</v>
      </c>
      <c r="F989" s="51" t="s">
        <v>30</v>
      </c>
      <c r="G989" s="80" t="n">
        <v>250</v>
      </c>
    </row>
    <row r="990" s="5" customFormat="true" ht="15.75" hidden="false" customHeight="false" outlineLevel="0" collapsed="false">
      <c r="A990" s="77"/>
      <c r="B990" s="83" t="n">
        <v>120800</v>
      </c>
      <c r="C990" s="77"/>
      <c r="D990" s="77"/>
      <c r="E990" s="77"/>
      <c r="F990" s="64" t="s">
        <v>356</v>
      </c>
      <c r="G990" s="80" t="n">
        <f aca="false">G991+G994</f>
        <v>53280.3</v>
      </c>
    </row>
    <row r="991" s="5" customFormat="true" ht="15.75" hidden="false" customHeight="false" outlineLevel="0" collapsed="false">
      <c r="A991" s="77"/>
      <c r="B991" s="83" t="n">
        <v>120800</v>
      </c>
      <c r="C991" s="93" t="s">
        <v>99</v>
      </c>
      <c r="D991" s="77"/>
      <c r="E991" s="61"/>
      <c r="F991" s="64" t="s">
        <v>170</v>
      </c>
      <c r="G991" s="80" t="n">
        <f aca="false">G992</f>
        <v>38266.3</v>
      </c>
    </row>
    <row r="992" s="5" customFormat="true" ht="15.75" hidden="false" customHeight="false" outlineLevel="0" collapsed="false">
      <c r="A992" s="77"/>
      <c r="B992" s="83" t="n">
        <v>120800</v>
      </c>
      <c r="C992" s="93" t="s">
        <v>99</v>
      </c>
      <c r="D992" s="77" t="s">
        <v>53</v>
      </c>
      <c r="E992" s="77"/>
      <c r="F992" s="94" t="s">
        <v>171</v>
      </c>
      <c r="G992" s="80" t="n">
        <f aca="false">G993</f>
        <v>38266.3</v>
      </c>
    </row>
    <row r="993" s="5" customFormat="true" ht="31.5" hidden="false" customHeight="false" outlineLevel="0" collapsed="false">
      <c r="A993" s="77"/>
      <c r="B993" s="83" t="n">
        <v>120800</v>
      </c>
      <c r="C993" s="93" t="s">
        <v>99</v>
      </c>
      <c r="D993" s="77" t="s">
        <v>53</v>
      </c>
      <c r="E993" s="77" t="s">
        <v>85</v>
      </c>
      <c r="F993" s="82" t="s">
        <v>86</v>
      </c>
      <c r="G993" s="80" t="n">
        <f aca="false">45685-64.7-7354</f>
        <v>38266.3</v>
      </c>
    </row>
    <row r="994" s="5" customFormat="true" ht="31.5" hidden="false" customHeight="false" outlineLevel="0" collapsed="false">
      <c r="A994" s="77"/>
      <c r="B994" s="92" t="s">
        <v>357</v>
      </c>
      <c r="C994" s="93"/>
      <c r="D994" s="77"/>
      <c r="E994" s="77"/>
      <c r="F994" s="82" t="s">
        <v>358</v>
      </c>
      <c r="G994" s="80" t="n">
        <f aca="false">G995</f>
        <v>15014</v>
      </c>
    </row>
    <row r="995" s="5" customFormat="true" ht="15.75" hidden="false" customHeight="false" outlineLevel="0" collapsed="false">
      <c r="A995" s="77"/>
      <c r="B995" s="92" t="s">
        <v>357</v>
      </c>
      <c r="C995" s="93" t="s">
        <v>99</v>
      </c>
      <c r="D995" s="77"/>
      <c r="E995" s="61"/>
      <c r="F995" s="64" t="s">
        <v>170</v>
      </c>
      <c r="G995" s="80" t="n">
        <f aca="false">G996</f>
        <v>15014</v>
      </c>
    </row>
    <row r="996" s="5" customFormat="true" ht="15.75" hidden="false" customHeight="false" outlineLevel="0" collapsed="false">
      <c r="A996" s="77"/>
      <c r="B996" s="92" t="s">
        <v>357</v>
      </c>
      <c r="C996" s="93" t="s">
        <v>99</v>
      </c>
      <c r="D996" s="77" t="s">
        <v>53</v>
      </c>
      <c r="E996" s="77"/>
      <c r="F996" s="94" t="s">
        <v>171</v>
      </c>
      <c r="G996" s="80" t="n">
        <f aca="false">G997</f>
        <v>15014</v>
      </c>
    </row>
    <row r="997" s="5" customFormat="true" ht="31.5" hidden="false" customHeight="false" outlineLevel="0" collapsed="false">
      <c r="A997" s="77"/>
      <c r="B997" s="92" t="s">
        <v>357</v>
      </c>
      <c r="C997" s="93" t="s">
        <v>99</v>
      </c>
      <c r="D997" s="77" t="s">
        <v>53</v>
      </c>
      <c r="E997" s="77" t="s">
        <v>85</v>
      </c>
      <c r="F997" s="82" t="s">
        <v>86</v>
      </c>
      <c r="G997" s="80" t="n">
        <v>15014</v>
      </c>
    </row>
    <row r="998" s="5" customFormat="true" ht="31.5" hidden="false" customHeight="false" outlineLevel="0" collapsed="false">
      <c r="A998" s="77"/>
      <c r="B998" s="83" t="n">
        <v>120900</v>
      </c>
      <c r="C998" s="77"/>
      <c r="D998" s="77"/>
      <c r="E998" s="77"/>
      <c r="F998" s="64" t="s">
        <v>359</v>
      </c>
      <c r="G998" s="80" t="n">
        <f aca="false">G999</f>
        <v>6519.2</v>
      </c>
    </row>
    <row r="999" s="5" customFormat="true" ht="15.75" hidden="false" customHeight="false" outlineLevel="0" collapsed="false">
      <c r="A999" s="77"/>
      <c r="B999" s="83" t="n">
        <v>120900</v>
      </c>
      <c r="C999" s="93" t="s">
        <v>99</v>
      </c>
      <c r="D999" s="77"/>
      <c r="E999" s="61"/>
      <c r="F999" s="64" t="s">
        <v>170</v>
      </c>
      <c r="G999" s="80" t="n">
        <f aca="false">G1000</f>
        <v>6519.2</v>
      </c>
    </row>
    <row r="1000" s="5" customFormat="true" ht="15.75" hidden="false" customHeight="false" outlineLevel="0" collapsed="false">
      <c r="A1000" s="77"/>
      <c r="B1000" s="83" t="n">
        <v>120900</v>
      </c>
      <c r="C1000" s="93" t="s">
        <v>99</v>
      </c>
      <c r="D1000" s="77" t="s">
        <v>53</v>
      </c>
      <c r="E1000" s="77"/>
      <c r="F1000" s="94" t="s">
        <v>171</v>
      </c>
      <c r="G1000" s="80" t="n">
        <f aca="false">G1001</f>
        <v>6519.2</v>
      </c>
    </row>
    <row r="1001" s="5" customFormat="true" ht="31.5" hidden="false" customHeight="false" outlineLevel="0" collapsed="false">
      <c r="A1001" s="77"/>
      <c r="B1001" s="83" t="n">
        <v>120900</v>
      </c>
      <c r="C1001" s="93" t="s">
        <v>99</v>
      </c>
      <c r="D1001" s="77" t="s">
        <v>53</v>
      </c>
      <c r="E1001" s="77" t="s">
        <v>85</v>
      </c>
      <c r="F1001" s="82" t="s">
        <v>86</v>
      </c>
      <c r="G1001" s="80" t="n">
        <f aca="false">3696.6+2571.9+74.5+176.2</f>
        <v>6519.2</v>
      </c>
    </row>
    <row r="1002" s="5" customFormat="true" ht="31.5" hidden="false" customHeight="false" outlineLevel="0" collapsed="false">
      <c r="A1002" s="77"/>
      <c r="B1002" s="83" t="n">
        <v>121000</v>
      </c>
      <c r="C1002" s="77"/>
      <c r="D1002" s="77"/>
      <c r="E1002" s="77"/>
      <c r="F1002" s="64" t="s">
        <v>360</v>
      </c>
      <c r="G1002" s="80" t="n">
        <f aca="false">G1003</f>
        <v>1579</v>
      </c>
    </row>
    <row r="1003" s="5" customFormat="true" ht="15.75" hidden="false" customHeight="false" outlineLevel="0" collapsed="false">
      <c r="A1003" s="77"/>
      <c r="B1003" s="83" t="n">
        <v>121000</v>
      </c>
      <c r="C1003" s="93" t="s">
        <v>99</v>
      </c>
      <c r="D1003" s="77"/>
      <c r="E1003" s="61"/>
      <c r="F1003" s="64" t="s">
        <v>170</v>
      </c>
      <c r="G1003" s="80" t="n">
        <f aca="false">G1004</f>
        <v>1579</v>
      </c>
    </row>
    <row r="1004" s="5" customFormat="true" ht="15.75" hidden="false" customHeight="false" outlineLevel="0" collapsed="false">
      <c r="A1004" s="77"/>
      <c r="B1004" s="83" t="n">
        <v>121000</v>
      </c>
      <c r="C1004" s="93" t="s">
        <v>99</v>
      </c>
      <c r="D1004" s="77" t="s">
        <v>53</v>
      </c>
      <c r="E1004" s="77"/>
      <c r="F1004" s="94" t="s">
        <v>171</v>
      </c>
      <c r="G1004" s="80" t="n">
        <f aca="false">G1005</f>
        <v>1579</v>
      </c>
    </row>
    <row r="1005" s="5" customFormat="true" ht="31.5" hidden="false" customHeight="false" outlineLevel="0" collapsed="false">
      <c r="A1005" s="77"/>
      <c r="B1005" s="83" t="n">
        <v>121000</v>
      </c>
      <c r="C1005" s="93" t="s">
        <v>99</v>
      </c>
      <c r="D1005" s="77" t="s">
        <v>53</v>
      </c>
      <c r="E1005" s="77" t="s">
        <v>85</v>
      </c>
      <c r="F1005" s="82" t="s">
        <v>86</v>
      </c>
      <c r="G1005" s="80" t="n">
        <f aca="false">1254.8+180+144.2</f>
        <v>1579</v>
      </c>
    </row>
    <row r="1006" s="5" customFormat="true" ht="15.75" hidden="false" customHeight="false" outlineLevel="0" collapsed="false">
      <c r="A1006" s="77"/>
      <c r="B1006" s="83" t="n">
        <v>121100</v>
      </c>
      <c r="C1006" s="77"/>
      <c r="D1006" s="77"/>
      <c r="E1006" s="77"/>
      <c r="F1006" s="64" t="s">
        <v>361</v>
      </c>
      <c r="G1006" s="80" t="n">
        <f aca="false">G1007+G1010</f>
        <v>28146.1</v>
      </c>
    </row>
    <row r="1007" s="5" customFormat="true" ht="15.75" hidden="false" customHeight="false" outlineLevel="0" collapsed="false">
      <c r="A1007" s="77"/>
      <c r="B1007" s="83" t="n">
        <v>121100</v>
      </c>
      <c r="C1007" s="93" t="s">
        <v>99</v>
      </c>
      <c r="D1007" s="77"/>
      <c r="E1007" s="77"/>
      <c r="F1007" s="64" t="s">
        <v>170</v>
      </c>
      <c r="G1007" s="80" t="n">
        <f aca="false">G1008</f>
        <v>27819.2</v>
      </c>
    </row>
    <row r="1008" s="5" customFormat="true" ht="15.75" hidden="false" customHeight="false" outlineLevel="0" collapsed="false">
      <c r="A1008" s="77"/>
      <c r="B1008" s="83" t="n">
        <v>121100</v>
      </c>
      <c r="C1008" s="93" t="s">
        <v>99</v>
      </c>
      <c r="D1008" s="77" t="s">
        <v>53</v>
      </c>
      <c r="E1008" s="77"/>
      <c r="F1008" s="94" t="s">
        <v>171</v>
      </c>
      <c r="G1008" s="80" t="n">
        <f aca="false">G1009</f>
        <v>27819.2</v>
      </c>
    </row>
    <row r="1009" s="5" customFormat="true" ht="31.5" hidden="false" customHeight="false" outlineLevel="0" collapsed="false">
      <c r="A1009" s="77"/>
      <c r="B1009" s="83" t="n">
        <v>121100</v>
      </c>
      <c r="C1009" s="93" t="s">
        <v>99</v>
      </c>
      <c r="D1009" s="77" t="s">
        <v>53</v>
      </c>
      <c r="E1009" s="77" t="s">
        <v>85</v>
      </c>
      <c r="F1009" s="82" t="s">
        <v>86</v>
      </c>
      <c r="G1009" s="80" t="n">
        <f aca="false">18616+7297.5+1723.8+181.9</f>
        <v>27819.2</v>
      </c>
    </row>
    <row r="1010" s="5" customFormat="true" ht="31.5" hidden="false" customHeight="false" outlineLevel="0" collapsed="false">
      <c r="A1010" s="77"/>
      <c r="B1010" s="92" t="s">
        <v>362</v>
      </c>
      <c r="C1010" s="77"/>
      <c r="D1010" s="77"/>
      <c r="E1010" s="77"/>
      <c r="F1010" s="82" t="s">
        <v>287</v>
      </c>
      <c r="G1010" s="80" t="n">
        <f aca="false">G1011</f>
        <v>326.9</v>
      </c>
    </row>
    <row r="1011" s="5" customFormat="true" ht="15.75" hidden="false" customHeight="false" outlineLevel="0" collapsed="false">
      <c r="A1011" s="77"/>
      <c r="B1011" s="92" t="s">
        <v>362</v>
      </c>
      <c r="C1011" s="93" t="s">
        <v>99</v>
      </c>
      <c r="D1011" s="77"/>
      <c r="E1011" s="77"/>
      <c r="F1011" s="64" t="s">
        <v>170</v>
      </c>
      <c r="G1011" s="80" t="n">
        <f aca="false">G1012</f>
        <v>326.9</v>
      </c>
    </row>
    <row r="1012" s="5" customFormat="true" ht="15.75" hidden="false" customHeight="false" outlineLevel="0" collapsed="false">
      <c r="A1012" s="77"/>
      <c r="B1012" s="92" t="s">
        <v>362</v>
      </c>
      <c r="C1012" s="93" t="s">
        <v>99</v>
      </c>
      <c r="D1012" s="77" t="s">
        <v>53</v>
      </c>
      <c r="E1012" s="77"/>
      <c r="F1012" s="94" t="s">
        <v>171</v>
      </c>
      <c r="G1012" s="80" t="n">
        <f aca="false">G1013</f>
        <v>326.9</v>
      </c>
    </row>
    <row r="1013" s="5" customFormat="true" ht="31.5" hidden="false" customHeight="false" outlineLevel="0" collapsed="false">
      <c r="A1013" s="77"/>
      <c r="B1013" s="92" t="s">
        <v>362</v>
      </c>
      <c r="C1013" s="93" t="s">
        <v>99</v>
      </c>
      <c r="D1013" s="77" t="s">
        <v>53</v>
      </c>
      <c r="E1013" s="77" t="s">
        <v>85</v>
      </c>
      <c r="F1013" s="82" t="s">
        <v>86</v>
      </c>
      <c r="G1013" s="80" t="n">
        <v>326.9</v>
      </c>
    </row>
    <row r="1014" s="5" customFormat="true" ht="78.75" hidden="false" customHeight="false" outlineLevel="0" collapsed="false">
      <c r="A1014" s="77"/>
      <c r="B1014" s="92" t="s">
        <v>363</v>
      </c>
      <c r="C1014" s="93"/>
      <c r="D1014" s="77"/>
      <c r="E1014" s="77"/>
      <c r="F1014" s="64" t="s">
        <v>364</v>
      </c>
      <c r="G1014" s="80" t="n">
        <f aca="false">G1015</f>
        <v>1538306</v>
      </c>
    </row>
    <row r="1015" customFormat="false" ht="63" hidden="false" customHeight="false" outlineLevel="0" collapsed="false">
      <c r="A1015" s="46"/>
      <c r="B1015" s="92" t="s">
        <v>365</v>
      </c>
      <c r="C1015" s="46"/>
      <c r="D1015" s="46"/>
      <c r="E1015" s="79"/>
      <c r="F1015" s="48" t="s">
        <v>366</v>
      </c>
      <c r="G1015" s="49" t="n">
        <f aca="false">G1016</f>
        <v>1538306</v>
      </c>
    </row>
    <row r="1016" customFormat="false" ht="15.75" hidden="false" customHeight="false" outlineLevel="0" collapsed="false">
      <c r="A1016" s="46"/>
      <c r="B1016" s="92" t="s">
        <v>365</v>
      </c>
      <c r="C1016" s="46" t="s">
        <v>99</v>
      </c>
      <c r="D1016" s="46"/>
      <c r="E1016" s="79"/>
      <c r="F1016" s="82" t="s">
        <v>170</v>
      </c>
      <c r="G1016" s="80" t="n">
        <f aca="false">G1018</f>
        <v>1538306</v>
      </c>
    </row>
    <row r="1017" customFormat="false" ht="15.75" hidden="false" customHeight="false" outlineLevel="0" collapsed="false">
      <c r="A1017" s="46"/>
      <c r="B1017" s="92" t="s">
        <v>365</v>
      </c>
      <c r="C1017" s="46" t="s">
        <v>99</v>
      </c>
      <c r="D1017" s="46" t="s">
        <v>53</v>
      </c>
      <c r="E1017" s="79"/>
      <c r="F1017" s="82" t="s">
        <v>171</v>
      </c>
      <c r="G1017" s="49" t="n">
        <f aca="false">G1018</f>
        <v>1538306</v>
      </c>
    </row>
    <row r="1018" customFormat="false" ht="31.5" hidden="false" customHeight="false" outlineLevel="0" collapsed="false">
      <c r="A1018" s="46"/>
      <c r="B1018" s="92" t="s">
        <v>365</v>
      </c>
      <c r="C1018" s="46" t="s">
        <v>99</v>
      </c>
      <c r="D1018" s="46" t="s">
        <v>53</v>
      </c>
      <c r="E1018" s="77" t="s">
        <v>85</v>
      </c>
      <c r="F1018" s="82" t="s">
        <v>86</v>
      </c>
      <c r="G1018" s="49" t="n">
        <f aca="false">1509102+29204</f>
        <v>1538306</v>
      </c>
    </row>
    <row r="1019" s="60" customFormat="true" ht="15.75" hidden="false" customHeight="false" outlineLevel="0" collapsed="false">
      <c r="A1019" s="53"/>
      <c r="B1019" s="54" t="n">
        <v>130000</v>
      </c>
      <c r="C1019" s="53"/>
      <c r="D1019" s="53"/>
      <c r="E1019" s="55"/>
      <c r="F1019" s="56" t="s">
        <v>367</v>
      </c>
      <c r="G1019" s="57" t="n">
        <f aca="false">G1020+G1024+G1028</f>
        <v>43748</v>
      </c>
      <c r="H1019" s="67"/>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row>
    <row r="1020" s="5" customFormat="true" ht="33" hidden="false" customHeight="true" outlineLevel="0" collapsed="false">
      <c r="A1020" s="77"/>
      <c r="B1020" s="83" t="n">
        <v>130100</v>
      </c>
      <c r="C1020" s="77"/>
      <c r="D1020" s="77"/>
      <c r="E1020" s="77"/>
      <c r="F1020" s="64" t="s">
        <v>368</v>
      </c>
      <c r="G1020" s="80" t="n">
        <f aca="false">G1021</f>
        <v>43178</v>
      </c>
    </row>
    <row r="1021" s="5" customFormat="true" ht="15.75" hidden="false" customHeight="false" outlineLevel="0" collapsed="false">
      <c r="A1021" s="77"/>
      <c r="B1021" s="83" t="n">
        <v>130100</v>
      </c>
      <c r="C1021" s="93" t="s">
        <v>99</v>
      </c>
      <c r="D1021" s="77"/>
      <c r="E1021" s="61"/>
      <c r="F1021" s="64" t="s">
        <v>170</v>
      </c>
      <c r="G1021" s="80" t="n">
        <f aca="false">G1022</f>
        <v>43178</v>
      </c>
    </row>
    <row r="1022" s="5" customFormat="true" ht="15.75" hidden="false" customHeight="false" outlineLevel="0" collapsed="false">
      <c r="A1022" s="77"/>
      <c r="B1022" s="83" t="n">
        <v>130100</v>
      </c>
      <c r="C1022" s="93" t="s">
        <v>99</v>
      </c>
      <c r="D1022" s="77" t="s">
        <v>53</v>
      </c>
      <c r="E1022" s="77"/>
      <c r="F1022" s="94" t="s">
        <v>171</v>
      </c>
      <c r="G1022" s="80" t="n">
        <f aca="false">G1023</f>
        <v>43178</v>
      </c>
    </row>
    <row r="1023" s="5" customFormat="true" ht="31.5" hidden="false" customHeight="false" outlineLevel="0" collapsed="false">
      <c r="A1023" s="77"/>
      <c r="B1023" s="83" t="n">
        <v>130100</v>
      </c>
      <c r="C1023" s="93" t="s">
        <v>99</v>
      </c>
      <c r="D1023" s="77" t="s">
        <v>53</v>
      </c>
      <c r="E1023" s="77" t="s">
        <v>85</v>
      </c>
      <c r="F1023" s="82" t="s">
        <v>86</v>
      </c>
      <c r="G1023" s="80" t="n">
        <v>43178</v>
      </c>
    </row>
    <row r="1024" s="5" customFormat="true" ht="31.5" hidden="false" customHeight="false" outlineLevel="0" collapsed="false">
      <c r="A1024" s="77"/>
      <c r="B1024" s="83" t="n">
        <v>130400</v>
      </c>
      <c r="C1024" s="77"/>
      <c r="D1024" s="77"/>
      <c r="E1024" s="77"/>
      <c r="F1024" s="64" t="s">
        <v>369</v>
      </c>
      <c r="G1024" s="80" t="n">
        <f aca="false">G1025</f>
        <v>476</v>
      </c>
    </row>
    <row r="1025" s="5" customFormat="true" ht="15.75" hidden="false" customHeight="false" outlineLevel="0" collapsed="false">
      <c r="A1025" s="77"/>
      <c r="B1025" s="83" t="n">
        <v>130400</v>
      </c>
      <c r="C1025" s="93" t="s">
        <v>99</v>
      </c>
      <c r="D1025" s="77"/>
      <c r="E1025" s="61"/>
      <c r="F1025" s="64" t="s">
        <v>170</v>
      </c>
      <c r="G1025" s="80" t="n">
        <f aca="false">G1026</f>
        <v>476</v>
      </c>
    </row>
    <row r="1026" s="5" customFormat="true" ht="15.75" hidden="false" customHeight="false" outlineLevel="0" collapsed="false">
      <c r="A1026" s="77"/>
      <c r="B1026" s="83" t="n">
        <v>130400</v>
      </c>
      <c r="C1026" s="93" t="s">
        <v>99</v>
      </c>
      <c r="D1026" s="77" t="s">
        <v>140</v>
      </c>
      <c r="E1026" s="77"/>
      <c r="F1026" s="94" t="s">
        <v>338</v>
      </c>
      <c r="G1026" s="80" t="n">
        <f aca="false">G1027</f>
        <v>476</v>
      </c>
    </row>
    <row r="1027" s="5" customFormat="true" ht="31.5" hidden="false" customHeight="false" outlineLevel="0" collapsed="false">
      <c r="A1027" s="77"/>
      <c r="B1027" s="83" t="n">
        <v>130400</v>
      </c>
      <c r="C1027" s="93" t="s">
        <v>99</v>
      </c>
      <c r="D1027" s="77" t="s">
        <v>140</v>
      </c>
      <c r="E1027" s="77" t="s">
        <v>85</v>
      </c>
      <c r="F1027" s="82" t="s">
        <v>86</v>
      </c>
      <c r="G1027" s="80" t="n">
        <v>476</v>
      </c>
    </row>
    <row r="1028" s="5" customFormat="true" ht="15.75" hidden="false" customHeight="false" outlineLevel="0" collapsed="false">
      <c r="A1028" s="77"/>
      <c r="B1028" s="83" t="n">
        <v>130500</v>
      </c>
      <c r="C1028" s="77"/>
      <c r="D1028" s="77"/>
      <c r="E1028" s="77"/>
      <c r="F1028" s="64" t="s">
        <v>370</v>
      </c>
      <c r="G1028" s="80" t="n">
        <f aca="false">G1029</f>
        <v>94</v>
      </c>
    </row>
    <row r="1029" s="5" customFormat="true" ht="15.75" hidden="false" customHeight="false" outlineLevel="0" collapsed="false">
      <c r="A1029" s="77"/>
      <c r="B1029" s="83" t="n">
        <v>130500</v>
      </c>
      <c r="C1029" s="93" t="s">
        <v>99</v>
      </c>
      <c r="D1029" s="77"/>
      <c r="E1029" s="61"/>
      <c r="F1029" s="64" t="s">
        <v>170</v>
      </c>
      <c r="G1029" s="80" t="n">
        <f aca="false">G1030</f>
        <v>94</v>
      </c>
    </row>
    <row r="1030" s="5" customFormat="true" ht="15.75" hidden="false" customHeight="false" outlineLevel="0" collapsed="false">
      <c r="A1030" s="77"/>
      <c r="B1030" s="83" t="n">
        <v>130500</v>
      </c>
      <c r="C1030" s="93" t="s">
        <v>99</v>
      </c>
      <c r="D1030" s="77" t="s">
        <v>140</v>
      </c>
      <c r="E1030" s="77"/>
      <c r="F1030" s="94" t="s">
        <v>338</v>
      </c>
      <c r="G1030" s="80" t="n">
        <f aca="false">G1031</f>
        <v>94</v>
      </c>
    </row>
    <row r="1031" s="5" customFormat="true" ht="31.5" hidden="false" customHeight="false" outlineLevel="0" collapsed="false">
      <c r="A1031" s="77"/>
      <c r="B1031" s="83" t="n">
        <v>130500</v>
      </c>
      <c r="C1031" s="93" t="s">
        <v>99</v>
      </c>
      <c r="D1031" s="77" t="s">
        <v>140</v>
      </c>
      <c r="E1031" s="77" t="s">
        <v>85</v>
      </c>
      <c r="F1031" s="82" t="s">
        <v>86</v>
      </c>
      <c r="G1031" s="80" t="n">
        <v>94</v>
      </c>
    </row>
    <row r="1032" s="60" customFormat="true" ht="34.5" hidden="false" customHeight="true" outlineLevel="0" collapsed="false">
      <c r="A1032" s="53"/>
      <c r="B1032" s="54" t="n">
        <v>140000</v>
      </c>
      <c r="C1032" s="53"/>
      <c r="D1032" s="53"/>
      <c r="E1032" s="55"/>
      <c r="F1032" s="56" t="s">
        <v>371</v>
      </c>
      <c r="G1032" s="57" t="n">
        <f aca="false">G1033+G1041+G1049</f>
        <v>81574.5</v>
      </c>
      <c r="H1032" s="67"/>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row>
    <row r="1033" s="5" customFormat="true" ht="30.75" hidden="false" customHeight="true" outlineLevel="0" collapsed="false">
      <c r="A1033" s="77"/>
      <c r="B1033" s="83" t="n">
        <v>140100</v>
      </c>
      <c r="C1033" s="77"/>
      <c r="D1033" s="77"/>
      <c r="E1033" s="77"/>
      <c r="F1033" s="64" t="s">
        <v>372</v>
      </c>
      <c r="G1033" s="80" t="n">
        <f aca="false">G1034+G1037</f>
        <v>74769</v>
      </c>
    </row>
    <row r="1034" s="5" customFormat="true" ht="15.75" hidden="false" customHeight="false" outlineLevel="0" collapsed="false">
      <c r="A1034" s="77"/>
      <c r="B1034" s="83" t="n">
        <v>140100</v>
      </c>
      <c r="C1034" s="93" t="s">
        <v>99</v>
      </c>
      <c r="D1034" s="77"/>
      <c r="E1034" s="61"/>
      <c r="F1034" s="64" t="s">
        <v>170</v>
      </c>
      <c r="G1034" s="80" t="n">
        <f aca="false">G1035</f>
        <v>46786.3</v>
      </c>
    </row>
    <row r="1035" s="5" customFormat="true" ht="15.75" hidden="false" customHeight="false" outlineLevel="0" collapsed="false">
      <c r="A1035" s="77"/>
      <c r="B1035" s="83" t="n">
        <v>140100</v>
      </c>
      <c r="C1035" s="93" t="s">
        <v>99</v>
      </c>
      <c r="D1035" s="77" t="s">
        <v>99</v>
      </c>
      <c r="E1035" s="77"/>
      <c r="F1035" s="94" t="s">
        <v>323</v>
      </c>
      <c r="G1035" s="80" t="n">
        <f aca="false">G1036</f>
        <v>46786.3</v>
      </c>
    </row>
    <row r="1036" s="5" customFormat="true" ht="31.5" hidden="false" customHeight="false" outlineLevel="0" collapsed="false">
      <c r="A1036" s="77"/>
      <c r="B1036" s="83" t="n">
        <v>140100</v>
      </c>
      <c r="C1036" s="93" t="s">
        <v>99</v>
      </c>
      <c r="D1036" s="77" t="s">
        <v>99</v>
      </c>
      <c r="E1036" s="77" t="s">
        <v>85</v>
      </c>
      <c r="F1036" s="82" t="s">
        <v>86</v>
      </c>
      <c r="G1036" s="80" t="n">
        <f aca="false">37827+7145+1814.3</f>
        <v>46786.3</v>
      </c>
    </row>
    <row r="1037" s="5" customFormat="true" ht="31.5" hidden="false" customHeight="false" outlineLevel="0" collapsed="false">
      <c r="A1037" s="77"/>
      <c r="B1037" s="83" t="s">
        <v>373</v>
      </c>
      <c r="C1037" s="93"/>
      <c r="D1037" s="77"/>
      <c r="E1037" s="77"/>
      <c r="F1037" s="82" t="s">
        <v>374</v>
      </c>
      <c r="G1037" s="80" t="n">
        <f aca="false">G1038</f>
        <v>27982.7</v>
      </c>
    </row>
    <row r="1038" s="5" customFormat="true" ht="15.75" hidden="false" customHeight="false" outlineLevel="0" collapsed="false">
      <c r="A1038" s="77"/>
      <c r="B1038" s="83" t="s">
        <v>373</v>
      </c>
      <c r="C1038" s="93" t="s">
        <v>99</v>
      </c>
      <c r="D1038" s="77"/>
      <c r="E1038" s="61"/>
      <c r="F1038" s="64" t="s">
        <v>170</v>
      </c>
      <c r="G1038" s="80" t="n">
        <f aca="false">G1039</f>
        <v>27982.7</v>
      </c>
    </row>
    <row r="1039" s="5" customFormat="true" ht="15.75" hidden="false" customHeight="false" outlineLevel="0" collapsed="false">
      <c r="A1039" s="77"/>
      <c r="B1039" s="83" t="s">
        <v>373</v>
      </c>
      <c r="C1039" s="93" t="s">
        <v>99</v>
      </c>
      <c r="D1039" s="77" t="s">
        <v>99</v>
      </c>
      <c r="E1039" s="77"/>
      <c r="F1039" s="94" t="s">
        <v>323</v>
      </c>
      <c r="G1039" s="80" t="n">
        <f aca="false">G1040</f>
        <v>27982.7</v>
      </c>
    </row>
    <row r="1040" s="5" customFormat="true" ht="31.5" hidden="false" customHeight="false" outlineLevel="0" collapsed="false">
      <c r="A1040" s="77"/>
      <c r="B1040" s="83" t="s">
        <v>373</v>
      </c>
      <c r="C1040" s="93" t="s">
        <v>99</v>
      </c>
      <c r="D1040" s="77" t="s">
        <v>99</v>
      </c>
      <c r="E1040" s="77" t="s">
        <v>85</v>
      </c>
      <c r="F1040" s="82" t="s">
        <v>86</v>
      </c>
      <c r="G1040" s="80" t="n">
        <v>27982.7</v>
      </c>
    </row>
    <row r="1041" s="5" customFormat="true" ht="15.75" hidden="false" customHeight="false" outlineLevel="0" collapsed="false">
      <c r="A1041" s="77"/>
      <c r="B1041" s="83" t="n">
        <v>140200</v>
      </c>
      <c r="C1041" s="77"/>
      <c r="D1041" s="77"/>
      <c r="E1041" s="77"/>
      <c r="F1041" s="64" t="s">
        <v>375</v>
      </c>
      <c r="G1041" s="80" t="n">
        <f aca="false">G1042+G1045</f>
        <v>4955.5</v>
      </c>
    </row>
    <row r="1042" s="5" customFormat="true" ht="15.75" hidden="false" customHeight="false" outlineLevel="0" collapsed="false">
      <c r="A1042" s="77"/>
      <c r="B1042" s="83" t="n">
        <v>140200</v>
      </c>
      <c r="C1042" s="93" t="s">
        <v>99</v>
      </c>
      <c r="D1042" s="77"/>
      <c r="E1042" s="61"/>
      <c r="F1042" s="64" t="s">
        <v>170</v>
      </c>
      <c r="G1042" s="80" t="n">
        <f aca="false">G1043</f>
        <v>3626.4</v>
      </c>
    </row>
    <row r="1043" s="5" customFormat="true" ht="15.75" hidden="false" customHeight="false" outlineLevel="0" collapsed="false">
      <c r="A1043" s="77"/>
      <c r="B1043" s="83" t="n">
        <v>140200</v>
      </c>
      <c r="C1043" s="93" t="s">
        <v>99</v>
      </c>
      <c r="D1043" s="77" t="s">
        <v>99</v>
      </c>
      <c r="E1043" s="77"/>
      <c r="F1043" s="94" t="s">
        <v>323</v>
      </c>
      <c r="G1043" s="80" t="n">
        <f aca="false">G1044</f>
        <v>3626.4</v>
      </c>
    </row>
    <row r="1044" s="5" customFormat="true" ht="31.5" hidden="false" customHeight="false" outlineLevel="0" collapsed="false">
      <c r="A1044" s="77"/>
      <c r="B1044" s="83" t="n">
        <v>140200</v>
      </c>
      <c r="C1044" s="93" t="s">
        <v>99</v>
      </c>
      <c r="D1044" s="77" t="s">
        <v>99</v>
      </c>
      <c r="E1044" s="77" t="s">
        <v>85</v>
      </c>
      <c r="F1044" s="82" t="s">
        <v>86</v>
      </c>
      <c r="G1044" s="80" t="n">
        <f aca="false">3350+276.4</f>
        <v>3626.4</v>
      </c>
    </row>
    <row r="1045" s="5" customFormat="true" ht="31.5" hidden="false" customHeight="false" outlineLevel="0" collapsed="false">
      <c r="A1045" s="77"/>
      <c r="B1045" s="83" t="s">
        <v>376</v>
      </c>
      <c r="C1045" s="93"/>
      <c r="D1045" s="77"/>
      <c r="E1045" s="77"/>
      <c r="F1045" s="82" t="s">
        <v>377</v>
      </c>
      <c r="G1045" s="80" t="n">
        <f aca="false">G1046</f>
        <v>1329.1</v>
      </c>
    </row>
    <row r="1046" s="5" customFormat="true" ht="15.75" hidden="false" customHeight="false" outlineLevel="0" collapsed="false">
      <c r="A1046" s="77"/>
      <c r="B1046" s="83" t="s">
        <v>376</v>
      </c>
      <c r="C1046" s="93" t="s">
        <v>99</v>
      </c>
      <c r="D1046" s="77"/>
      <c r="E1046" s="61"/>
      <c r="F1046" s="64" t="s">
        <v>170</v>
      </c>
      <c r="G1046" s="80" t="n">
        <f aca="false">G1047</f>
        <v>1329.1</v>
      </c>
    </row>
    <row r="1047" s="5" customFormat="true" ht="15.75" hidden="false" customHeight="false" outlineLevel="0" collapsed="false">
      <c r="A1047" s="77"/>
      <c r="B1047" s="83" t="s">
        <v>376</v>
      </c>
      <c r="C1047" s="93" t="s">
        <v>99</v>
      </c>
      <c r="D1047" s="77" t="s">
        <v>99</v>
      </c>
      <c r="E1047" s="77"/>
      <c r="F1047" s="94" t="s">
        <v>323</v>
      </c>
      <c r="G1047" s="80" t="n">
        <f aca="false">G1048</f>
        <v>1329.1</v>
      </c>
    </row>
    <row r="1048" s="5" customFormat="true" ht="31.5" hidden="false" customHeight="false" outlineLevel="0" collapsed="false">
      <c r="A1048" s="77"/>
      <c r="B1048" s="83" t="s">
        <v>376</v>
      </c>
      <c r="C1048" s="93" t="s">
        <v>99</v>
      </c>
      <c r="D1048" s="77" t="s">
        <v>99</v>
      </c>
      <c r="E1048" s="77" t="s">
        <v>85</v>
      </c>
      <c r="F1048" s="82" t="s">
        <v>86</v>
      </c>
      <c r="G1048" s="80" t="n">
        <v>1329.1</v>
      </c>
    </row>
    <row r="1049" s="5" customFormat="true" ht="15.75" hidden="false" customHeight="false" outlineLevel="0" collapsed="false">
      <c r="A1049" s="77"/>
      <c r="B1049" s="83" t="n">
        <v>140300</v>
      </c>
      <c r="C1049" s="93"/>
      <c r="D1049" s="77"/>
      <c r="E1049" s="77"/>
      <c r="F1049" s="82" t="s">
        <v>378</v>
      </c>
      <c r="G1049" s="80" t="n">
        <f aca="false">G1050</f>
        <v>1850</v>
      </c>
    </row>
    <row r="1050" s="5" customFormat="true" ht="15.75" hidden="false" customHeight="false" outlineLevel="0" collapsed="false">
      <c r="A1050" s="77"/>
      <c r="B1050" s="83" t="n">
        <v>140300</v>
      </c>
      <c r="C1050" s="93" t="s">
        <v>99</v>
      </c>
      <c r="D1050" s="77"/>
      <c r="E1050" s="61"/>
      <c r="F1050" s="64" t="s">
        <v>170</v>
      </c>
      <c r="G1050" s="80" t="n">
        <f aca="false">G1051</f>
        <v>1850</v>
      </c>
    </row>
    <row r="1051" s="5" customFormat="true" ht="15.75" hidden="false" customHeight="false" outlineLevel="0" collapsed="false">
      <c r="A1051" s="77"/>
      <c r="B1051" s="83" t="n">
        <v>140300</v>
      </c>
      <c r="C1051" s="93" t="s">
        <v>99</v>
      </c>
      <c r="D1051" s="77" t="s">
        <v>99</v>
      </c>
      <c r="E1051" s="77"/>
      <c r="F1051" s="94" t="s">
        <v>323</v>
      </c>
      <c r="G1051" s="80" t="n">
        <f aca="false">G1052</f>
        <v>1850</v>
      </c>
    </row>
    <row r="1052" s="5" customFormat="true" ht="31.5" hidden="false" customHeight="false" outlineLevel="0" collapsed="false">
      <c r="A1052" s="77"/>
      <c r="B1052" s="83" t="n">
        <v>140300</v>
      </c>
      <c r="C1052" s="93" t="s">
        <v>99</v>
      </c>
      <c r="D1052" s="77" t="s">
        <v>99</v>
      </c>
      <c r="E1052" s="77" t="s">
        <v>85</v>
      </c>
      <c r="F1052" s="82" t="s">
        <v>86</v>
      </c>
      <c r="G1052" s="80" t="n">
        <f aca="false">1720+130</f>
        <v>1850</v>
      </c>
    </row>
    <row r="1053" s="60" customFormat="true" ht="31.5" hidden="false" customHeight="false" outlineLevel="0" collapsed="false">
      <c r="A1053" s="53"/>
      <c r="B1053" s="54" t="n">
        <v>150000</v>
      </c>
      <c r="C1053" s="53"/>
      <c r="D1053" s="53"/>
      <c r="E1053" s="55"/>
      <c r="F1053" s="56" t="s">
        <v>379</v>
      </c>
      <c r="G1053" s="57" t="n">
        <f aca="false">G1054+G1060+G1066</f>
        <v>52419</v>
      </c>
      <c r="H1053" s="67"/>
      <c r="I1053" s="59"/>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row>
    <row r="1054" s="5" customFormat="true" ht="31.5" hidden="false" customHeight="false" outlineLevel="0" collapsed="false">
      <c r="A1054" s="77"/>
      <c r="B1054" s="83" t="n">
        <v>150100</v>
      </c>
      <c r="C1054" s="93"/>
      <c r="D1054" s="77"/>
      <c r="E1054" s="77"/>
      <c r="F1054" s="51" t="s">
        <v>380</v>
      </c>
      <c r="G1054" s="80" t="n">
        <f aca="false">G1055</f>
        <v>7210</v>
      </c>
    </row>
    <row r="1055" s="5" customFormat="true" ht="15.75" hidden="false" customHeight="false" outlineLevel="0" collapsed="false">
      <c r="A1055" s="77"/>
      <c r="B1055" s="83" t="n">
        <v>150100</v>
      </c>
      <c r="C1055" s="93" t="s">
        <v>99</v>
      </c>
      <c r="D1055" s="77"/>
      <c r="E1055" s="61"/>
      <c r="F1055" s="64" t="s">
        <v>170</v>
      </c>
      <c r="G1055" s="80" t="n">
        <f aca="false">G1056</f>
        <v>7210</v>
      </c>
    </row>
    <row r="1056" s="5" customFormat="true" ht="15.75" hidden="false" customHeight="false" outlineLevel="0" collapsed="false">
      <c r="A1056" s="77"/>
      <c r="B1056" s="83" t="n">
        <v>150100</v>
      </c>
      <c r="C1056" s="93" t="s">
        <v>99</v>
      </c>
      <c r="D1056" s="77" t="s">
        <v>140</v>
      </c>
      <c r="E1056" s="77"/>
      <c r="F1056" s="94" t="s">
        <v>338</v>
      </c>
      <c r="G1056" s="80" t="n">
        <f aca="false">G1057+G1058+G1059</f>
        <v>7210</v>
      </c>
    </row>
    <row r="1057" s="5" customFormat="true" ht="47.25" hidden="false" customHeight="false" outlineLevel="0" collapsed="false">
      <c r="A1057" s="77"/>
      <c r="B1057" s="83" t="n">
        <v>150100</v>
      </c>
      <c r="C1057" s="93" t="s">
        <v>99</v>
      </c>
      <c r="D1057" s="77" t="s">
        <v>140</v>
      </c>
      <c r="E1057" s="50" t="s">
        <v>44</v>
      </c>
      <c r="F1057" s="51" t="s">
        <v>45</v>
      </c>
      <c r="G1057" s="49" t="n">
        <v>4577</v>
      </c>
    </row>
    <row r="1058" s="5" customFormat="true" ht="15.75" hidden="false" customHeight="false" outlineLevel="0" collapsed="false">
      <c r="A1058" s="77"/>
      <c r="B1058" s="83" t="n">
        <v>150100</v>
      </c>
      <c r="C1058" s="93" t="s">
        <v>99</v>
      </c>
      <c r="D1058" s="77" t="s">
        <v>140</v>
      </c>
      <c r="E1058" s="50" t="s">
        <v>29</v>
      </c>
      <c r="F1058" s="51" t="s">
        <v>30</v>
      </c>
      <c r="G1058" s="49" t="n">
        <v>2632</v>
      </c>
    </row>
    <row r="1059" s="5" customFormat="true" ht="15.75" hidden="false" customHeight="false" outlineLevel="0" collapsed="false">
      <c r="A1059" s="77"/>
      <c r="B1059" s="83" t="n">
        <v>150100</v>
      </c>
      <c r="C1059" s="93" t="s">
        <v>99</v>
      </c>
      <c r="D1059" s="77" t="s">
        <v>140</v>
      </c>
      <c r="E1059" s="50" t="s">
        <v>38</v>
      </c>
      <c r="F1059" s="51" t="s">
        <v>39</v>
      </c>
      <c r="G1059" s="49" t="n">
        <v>1</v>
      </c>
    </row>
    <row r="1060" s="5" customFormat="true" ht="15.75" hidden="false" customHeight="false" outlineLevel="0" collapsed="false">
      <c r="A1060" s="77"/>
      <c r="B1060" s="83" t="n">
        <v>150200</v>
      </c>
      <c r="C1060" s="93"/>
      <c r="D1060" s="77"/>
      <c r="E1060" s="77"/>
      <c r="F1060" s="51" t="s">
        <v>381</v>
      </c>
      <c r="G1060" s="80" t="n">
        <f aca="false">G1063+G1064+G1065</f>
        <v>28956</v>
      </c>
    </row>
    <row r="1061" s="5" customFormat="true" ht="15.75" hidden="false" customHeight="false" outlineLevel="0" collapsed="false">
      <c r="A1061" s="77"/>
      <c r="B1061" s="83" t="n">
        <v>150200</v>
      </c>
      <c r="C1061" s="93" t="s">
        <v>99</v>
      </c>
      <c r="D1061" s="77"/>
      <c r="E1061" s="61"/>
      <c r="F1061" s="64" t="s">
        <v>170</v>
      </c>
      <c r="G1061" s="80" t="n">
        <f aca="false">G1062</f>
        <v>28956</v>
      </c>
    </row>
    <row r="1062" s="5" customFormat="true" ht="15.75" hidden="false" customHeight="false" outlineLevel="0" collapsed="false">
      <c r="A1062" s="77"/>
      <c r="B1062" s="83" t="n">
        <v>150200</v>
      </c>
      <c r="C1062" s="93" t="s">
        <v>99</v>
      </c>
      <c r="D1062" s="77" t="s">
        <v>140</v>
      </c>
      <c r="E1062" s="77"/>
      <c r="F1062" s="94" t="s">
        <v>338</v>
      </c>
      <c r="G1062" s="80" t="n">
        <f aca="false">G1063+G1064+G1065</f>
        <v>28956</v>
      </c>
    </row>
    <row r="1063" s="5" customFormat="true" ht="47.25" hidden="false" customHeight="false" outlineLevel="0" collapsed="false">
      <c r="A1063" s="77"/>
      <c r="B1063" s="83" t="n">
        <v>150200</v>
      </c>
      <c r="C1063" s="93" t="s">
        <v>99</v>
      </c>
      <c r="D1063" s="77" t="s">
        <v>140</v>
      </c>
      <c r="E1063" s="50" t="s">
        <v>44</v>
      </c>
      <c r="F1063" s="51" t="s">
        <v>45</v>
      </c>
      <c r="G1063" s="49" t="n">
        <v>25900</v>
      </c>
    </row>
    <row r="1064" s="5" customFormat="true" ht="15.75" hidden="false" customHeight="false" outlineLevel="0" collapsed="false">
      <c r="A1064" s="77"/>
      <c r="B1064" s="83" t="n">
        <v>150200</v>
      </c>
      <c r="C1064" s="93" t="s">
        <v>99</v>
      </c>
      <c r="D1064" s="77" t="s">
        <v>140</v>
      </c>
      <c r="E1064" s="50" t="s">
        <v>29</v>
      </c>
      <c r="F1064" s="51" t="s">
        <v>30</v>
      </c>
      <c r="G1064" s="49" t="n">
        <v>3048</v>
      </c>
    </row>
    <row r="1065" s="5" customFormat="true" ht="15.75" hidden="false" customHeight="false" outlineLevel="0" collapsed="false">
      <c r="A1065" s="77"/>
      <c r="B1065" s="83" t="n">
        <v>150200</v>
      </c>
      <c r="C1065" s="93" t="s">
        <v>99</v>
      </c>
      <c r="D1065" s="77" t="s">
        <v>140</v>
      </c>
      <c r="E1065" s="50" t="s">
        <v>38</v>
      </c>
      <c r="F1065" s="51" t="s">
        <v>39</v>
      </c>
      <c r="G1065" s="49" t="n">
        <v>8</v>
      </c>
    </row>
    <row r="1066" s="5" customFormat="true" ht="31.5" hidden="false" customHeight="false" outlineLevel="0" collapsed="false">
      <c r="A1066" s="77"/>
      <c r="B1066" s="83" t="n">
        <v>150300</v>
      </c>
      <c r="C1066" s="93"/>
      <c r="D1066" s="77"/>
      <c r="E1066" s="77"/>
      <c r="F1066" s="51" t="s">
        <v>382</v>
      </c>
      <c r="G1066" s="80" t="n">
        <f aca="false">G1067</f>
        <v>16253</v>
      </c>
    </row>
    <row r="1067" s="5" customFormat="true" ht="15.75" hidden="false" customHeight="false" outlineLevel="0" collapsed="false">
      <c r="A1067" s="77"/>
      <c r="B1067" s="83" t="n">
        <v>150300</v>
      </c>
      <c r="C1067" s="93" t="s">
        <v>99</v>
      </c>
      <c r="D1067" s="77"/>
      <c r="E1067" s="61"/>
      <c r="F1067" s="64" t="s">
        <v>170</v>
      </c>
      <c r="G1067" s="80" t="n">
        <f aca="false">G1068</f>
        <v>16253</v>
      </c>
    </row>
    <row r="1068" s="5" customFormat="true" ht="15.75" hidden="false" customHeight="false" outlineLevel="0" collapsed="false">
      <c r="A1068" s="77"/>
      <c r="B1068" s="83" t="n">
        <v>150300</v>
      </c>
      <c r="C1068" s="93" t="s">
        <v>99</v>
      </c>
      <c r="D1068" s="77" t="s">
        <v>140</v>
      </c>
      <c r="E1068" s="77"/>
      <c r="F1068" s="94" t="s">
        <v>338</v>
      </c>
      <c r="G1068" s="80" t="n">
        <f aca="false">G1069+G1070+G1072+G1071</f>
        <v>16253</v>
      </c>
    </row>
    <row r="1069" s="5" customFormat="true" ht="47.25" hidden="false" customHeight="false" outlineLevel="0" collapsed="false">
      <c r="A1069" s="77"/>
      <c r="B1069" s="83" t="n">
        <v>150300</v>
      </c>
      <c r="C1069" s="93" t="s">
        <v>99</v>
      </c>
      <c r="D1069" s="77" t="s">
        <v>140</v>
      </c>
      <c r="E1069" s="50" t="s">
        <v>44</v>
      </c>
      <c r="F1069" s="51" t="s">
        <v>45</v>
      </c>
      <c r="G1069" s="80" t="n">
        <f aca="false">9821+5000-35.7</f>
        <v>14785.3</v>
      </c>
    </row>
    <row r="1070" s="5" customFormat="true" ht="15.75" hidden="false" customHeight="false" outlineLevel="0" collapsed="false">
      <c r="A1070" s="77"/>
      <c r="B1070" s="83" t="n">
        <v>150300</v>
      </c>
      <c r="C1070" s="93" t="s">
        <v>99</v>
      </c>
      <c r="D1070" s="77" t="s">
        <v>140</v>
      </c>
      <c r="E1070" s="50" t="s">
        <v>29</v>
      </c>
      <c r="F1070" s="51" t="s">
        <v>30</v>
      </c>
      <c r="G1070" s="49" t="n">
        <f aca="false">1070</f>
        <v>1070</v>
      </c>
    </row>
    <row r="1071" s="5" customFormat="true" ht="15.75" hidden="false" customHeight="false" outlineLevel="0" collapsed="false">
      <c r="A1071" s="77"/>
      <c r="B1071" s="83" t="n">
        <v>150300</v>
      </c>
      <c r="C1071" s="93" t="s">
        <v>99</v>
      </c>
      <c r="D1071" s="77" t="s">
        <v>140</v>
      </c>
      <c r="E1071" s="50" t="s">
        <v>72</v>
      </c>
      <c r="F1071" s="51" t="s">
        <v>73</v>
      </c>
      <c r="G1071" s="49" t="n">
        <v>35.7</v>
      </c>
    </row>
    <row r="1072" s="5" customFormat="true" ht="15.75" hidden="false" customHeight="false" outlineLevel="0" collapsed="false">
      <c r="A1072" s="77"/>
      <c r="B1072" s="83" t="n">
        <v>150300</v>
      </c>
      <c r="C1072" s="93" t="s">
        <v>99</v>
      </c>
      <c r="D1072" s="77" t="s">
        <v>140</v>
      </c>
      <c r="E1072" s="50" t="s">
        <v>38</v>
      </c>
      <c r="F1072" s="51" t="s">
        <v>39</v>
      </c>
      <c r="G1072" s="49" t="n">
        <f aca="false">4+358</f>
        <v>362</v>
      </c>
    </row>
    <row r="1073" s="45" customFormat="true" ht="31.5" hidden="false" customHeight="false" outlineLevel="0" collapsed="false">
      <c r="A1073" s="76"/>
      <c r="B1073" s="39" t="n">
        <v>300000</v>
      </c>
      <c r="C1073" s="76"/>
      <c r="D1073" s="76"/>
      <c r="E1073" s="40"/>
      <c r="F1073" s="41" t="s">
        <v>311</v>
      </c>
      <c r="G1073" s="42" t="n">
        <f aca="false">G1074</f>
        <v>13669.4</v>
      </c>
      <c r="H1073" s="43"/>
      <c r="I1073" s="44"/>
      <c r="J1073" s="44"/>
      <c r="K1073" s="44"/>
      <c r="L1073" s="44"/>
      <c r="M1073" s="44"/>
      <c r="N1073" s="44"/>
      <c r="O1073" s="44"/>
      <c r="P1073" s="44"/>
      <c r="Q1073" s="44"/>
      <c r="R1073" s="44"/>
      <c r="S1073" s="44"/>
      <c r="T1073" s="44"/>
      <c r="U1073" s="44"/>
      <c r="V1073" s="44"/>
      <c r="W1073" s="44"/>
      <c r="X1073" s="44"/>
      <c r="Y1073" s="44"/>
      <c r="Z1073" s="44"/>
      <c r="AA1073" s="44"/>
      <c r="AB1073" s="44"/>
      <c r="AC1073" s="44"/>
      <c r="AD1073" s="44"/>
      <c r="AE1073" s="44"/>
      <c r="AF1073" s="44"/>
      <c r="AG1073" s="44"/>
    </row>
    <row r="1074" s="60" customFormat="true" ht="15.75" hidden="false" customHeight="false" outlineLevel="0" collapsed="false">
      <c r="A1074" s="53"/>
      <c r="B1074" s="54" t="n">
        <v>310000</v>
      </c>
      <c r="C1074" s="53"/>
      <c r="D1074" s="53"/>
      <c r="E1074" s="53"/>
      <c r="F1074" s="68" t="s">
        <v>312</v>
      </c>
      <c r="G1074" s="57" t="n">
        <f aca="false">G1075</f>
        <v>13669.4</v>
      </c>
      <c r="H1074" s="67"/>
      <c r="I1074" s="59"/>
      <c r="J1074" s="59"/>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row>
    <row r="1075" s="5" customFormat="true" ht="31.5" hidden="false" customHeight="false" outlineLevel="0" collapsed="false">
      <c r="A1075" s="77"/>
      <c r="B1075" s="83" t="n">
        <v>310100</v>
      </c>
      <c r="C1075" s="77"/>
      <c r="D1075" s="77"/>
      <c r="E1075" s="77"/>
      <c r="F1075" s="64" t="s">
        <v>313</v>
      </c>
      <c r="G1075" s="80" t="n">
        <f aca="false">G1076</f>
        <v>13669.4</v>
      </c>
      <c r="H1075" s="36"/>
    </row>
    <row r="1076" s="5" customFormat="true" ht="15.75" hidden="false" customHeight="false" outlineLevel="0" collapsed="false">
      <c r="A1076" s="77"/>
      <c r="B1076" s="83" t="n">
        <v>310100</v>
      </c>
      <c r="C1076" s="46" t="s">
        <v>99</v>
      </c>
      <c r="D1076" s="46"/>
      <c r="E1076" s="79"/>
      <c r="F1076" s="82" t="s">
        <v>170</v>
      </c>
      <c r="G1076" s="49" t="n">
        <f aca="false">G1077</f>
        <v>13669.4</v>
      </c>
    </row>
    <row r="1077" s="5" customFormat="true" ht="15.75" hidden="false" customHeight="false" outlineLevel="0" collapsed="false">
      <c r="A1077" s="77"/>
      <c r="B1077" s="83" t="n">
        <v>310100</v>
      </c>
      <c r="C1077" s="46" t="s">
        <v>99</v>
      </c>
      <c r="D1077" s="46" t="s">
        <v>53</v>
      </c>
      <c r="E1077" s="79"/>
      <c r="F1077" s="82" t="s">
        <v>171</v>
      </c>
      <c r="G1077" s="49" t="n">
        <f aca="false">G1078</f>
        <v>13669.4</v>
      </c>
    </row>
    <row r="1078" s="5" customFormat="true" ht="31.5" hidden="false" customHeight="false" outlineLevel="0" collapsed="false">
      <c r="A1078" s="77"/>
      <c r="B1078" s="83" t="n">
        <v>310100</v>
      </c>
      <c r="C1078" s="46" t="s">
        <v>99</v>
      </c>
      <c r="D1078" s="46" t="s">
        <v>53</v>
      </c>
      <c r="E1078" s="77" t="s">
        <v>85</v>
      </c>
      <c r="F1078" s="82" t="s">
        <v>86</v>
      </c>
      <c r="G1078" s="49" t="n">
        <f aca="false">6500+8500-1330.6</f>
        <v>13669.4</v>
      </c>
    </row>
    <row r="1079" s="45" customFormat="true" ht="31.5" hidden="false" customHeight="false" outlineLevel="0" collapsed="false">
      <c r="A1079" s="76"/>
      <c r="B1079" s="39" t="n">
        <v>400000</v>
      </c>
      <c r="C1079" s="76"/>
      <c r="D1079" s="76"/>
      <c r="E1079" s="40"/>
      <c r="F1079" s="41" t="s">
        <v>270</v>
      </c>
      <c r="G1079" s="42" t="n">
        <f aca="false">G1080+G1085</f>
        <v>400</v>
      </c>
      <c r="H1079" s="43"/>
      <c r="I1079" s="44"/>
      <c r="J1079" s="44"/>
      <c r="K1079" s="44"/>
      <c r="L1079" s="44"/>
      <c r="M1079" s="44"/>
      <c r="N1079" s="44"/>
      <c r="O1079" s="44"/>
      <c r="P1079" s="44"/>
      <c r="Q1079" s="44"/>
      <c r="R1079" s="44"/>
      <c r="S1079" s="44"/>
      <c r="T1079" s="44"/>
      <c r="U1079" s="44"/>
      <c r="V1079" s="44"/>
      <c r="W1079" s="44"/>
      <c r="X1079" s="44"/>
      <c r="Y1079" s="44"/>
      <c r="Z1079" s="44"/>
      <c r="AA1079" s="44"/>
      <c r="AB1079" s="44"/>
      <c r="AC1079" s="44"/>
      <c r="AD1079" s="44"/>
      <c r="AE1079" s="44"/>
      <c r="AF1079" s="44"/>
      <c r="AG1079" s="44"/>
    </row>
    <row r="1080" s="60" customFormat="true" ht="31.5" hidden="false" customHeight="false" outlineLevel="0" collapsed="false">
      <c r="A1080" s="53"/>
      <c r="B1080" s="54" t="n">
        <v>410000</v>
      </c>
      <c r="C1080" s="53"/>
      <c r="D1080" s="53"/>
      <c r="E1080" s="55"/>
      <c r="F1080" s="56" t="s">
        <v>271</v>
      </c>
      <c r="G1080" s="57" t="n">
        <f aca="false">G1081</f>
        <v>100</v>
      </c>
      <c r="H1080" s="67"/>
      <c r="I1080" s="59"/>
      <c r="J1080" s="59"/>
      <c r="K1080" s="59"/>
      <c r="L1080" s="59"/>
      <c r="M1080" s="59"/>
      <c r="N1080" s="59"/>
      <c r="O1080" s="59"/>
      <c r="P1080" s="59"/>
      <c r="Q1080" s="59"/>
      <c r="R1080" s="59"/>
      <c r="S1080" s="59"/>
      <c r="T1080" s="59"/>
      <c r="U1080" s="59"/>
      <c r="V1080" s="59"/>
      <c r="W1080" s="59"/>
      <c r="X1080" s="59"/>
      <c r="Y1080" s="59"/>
      <c r="Z1080" s="59"/>
      <c r="AA1080" s="59"/>
      <c r="AB1080" s="59"/>
      <c r="AC1080" s="59"/>
      <c r="AD1080" s="59"/>
      <c r="AE1080" s="59"/>
      <c r="AF1080" s="59"/>
      <c r="AG1080" s="59"/>
    </row>
    <row r="1081" customFormat="false" ht="15.75" hidden="false" customHeight="false" outlineLevel="0" collapsed="false">
      <c r="A1081" s="46"/>
      <c r="B1081" s="47" t="n">
        <v>410400</v>
      </c>
      <c r="C1081" s="46"/>
      <c r="D1081" s="46"/>
      <c r="E1081" s="46"/>
      <c r="F1081" s="106" t="s">
        <v>280</v>
      </c>
      <c r="G1081" s="98" t="n">
        <f aca="false">G1082</f>
        <v>100</v>
      </c>
    </row>
    <row r="1082" customFormat="false" ht="15.75" hidden="false" customHeight="false" outlineLevel="0" collapsed="false">
      <c r="A1082" s="46"/>
      <c r="B1082" s="47" t="n">
        <v>410400</v>
      </c>
      <c r="C1082" s="79" t="s">
        <v>27</v>
      </c>
      <c r="D1082" s="79"/>
      <c r="E1082" s="46"/>
      <c r="F1082" s="51" t="s">
        <v>70</v>
      </c>
      <c r="G1082" s="98" t="n">
        <f aca="false">G1083</f>
        <v>100</v>
      </c>
    </row>
    <row r="1083" customFormat="false" ht="15.75" hidden="false" customHeight="false" outlineLevel="0" collapsed="false">
      <c r="A1083" s="46"/>
      <c r="B1083" s="47" t="n">
        <v>410400</v>
      </c>
      <c r="C1083" s="79" t="s">
        <v>27</v>
      </c>
      <c r="D1083" s="79" t="s">
        <v>56</v>
      </c>
      <c r="E1083" s="46"/>
      <c r="F1083" s="51" t="s">
        <v>71</v>
      </c>
      <c r="G1083" s="98" t="n">
        <f aca="false">G1084</f>
        <v>100</v>
      </c>
    </row>
    <row r="1084" customFormat="false" ht="31.5" hidden="false" customHeight="false" outlineLevel="0" collapsed="false">
      <c r="A1084" s="46"/>
      <c r="B1084" s="47" t="n">
        <v>410400</v>
      </c>
      <c r="C1084" s="79" t="s">
        <v>27</v>
      </c>
      <c r="D1084" s="79" t="s">
        <v>56</v>
      </c>
      <c r="E1084" s="77" t="s">
        <v>85</v>
      </c>
      <c r="F1084" s="82" t="s">
        <v>86</v>
      </c>
      <c r="G1084" s="49" t="n">
        <v>100</v>
      </c>
    </row>
    <row r="1085" s="60" customFormat="true" ht="31.5" hidden="false" customHeight="false" outlineLevel="0" collapsed="false">
      <c r="A1085" s="53"/>
      <c r="B1085" s="54" t="n">
        <v>420000</v>
      </c>
      <c r="C1085" s="53"/>
      <c r="D1085" s="53"/>
      <c r="E1085" s="55"/>
      <c r="F1085" s="56" t="s">
        <v>281</v>
      </c>
      <c r="G1085" s="57" t="n">
        <f aca="false">G1086</f>
        <v>300</v>
      </c>
      <c r="H1085" s="67"/>
      <c r="I1085" s="59"/>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row>
    <row r="1086" s="115" customFormat="true" ht="31.5" hidden="false" customHeight="false" outlineLevel="0" collapsed="false">
      <c r="A1086" s="110"/>
      <c r="B1086" s="47" t="n">
        <v>420100</v>
      </c>
      <c r="C1086" s="111"/>
      <c r="D1086" s="111"/>
      <c r="E1086" s="112"/>
      <c r="F1086" s="113" t="s">
        <v>383</v>
      </c>
      <c r="G1086" s="114" t="n">
        <f aca="false">G1087</f>
        <v>300</v>
      </c>
    </row>
    <row r="1087" s="115" customFormat="true" ht="15.75" hidden="false" customHeight="false" outlineLevel="0" collapsed="false">
      <c r="A1087" s="110"/>
      <c r="B1087" s="47" t="n">
        <v>420100</v>
      </c>
      <c r="C1087" s="79" t="s">
        <v>27</v>
      </c>
      <c r="D1087" s="79"/>
      <c r="E1087" s="46"/>
      <c r="F1087" s="51" t="s">
        <v>70</v>
      </c>
      <c r="G1087" s="114" t="n">
        <f aca="false">G1088</f>
        <v>300</v>
      </c>
    </row>
    <row r="1088" s="115" customFormat="true" ht="15.75" hidden="false" customHeight="false" outlineLevel="0" collapsed="false">
      <c r="A1088" s="110"/>
      <c r="B1088" s="47" t="n">
        <v>420100</v>
      </c>
      <c r="C1088" s="79" t="s">
        <v>27</v>
      </c>
      <c r="D1088" s="79" t="s">
        <v>56</v>
      </c>
      <c r="E1088" s="46"/>
      <c r="F1088" s="51" t="s">
        <v>71</v>
      </c>
      <c r="G1088" s="114" t="n">
        <f aca="false">G1089</f>
        <v>300</v>
      </c>
    </row>
    <row r="1089" s="115" customFormat="true" ht="31.5" hidden="false" customHeight="false" outlineLevel="0" collapsed="false">
      <c r="A1089" s="110"/>
      <c r="B1089" s="47" t="n">
        <v>420100</v>
      </c>
      <c r="C1089" s="79" t="s">
        <v>27</v>
      </c>
      <c r="D1089" s="79" t="s">
        <v>56</v>
      </c>
      <c r="E1089" s="77" t="s">
        <v>85</v>
      </c>
      <c r="F1089" s="82" t="s">
        <v>86</v>
      </c>
      <c r="G1089" s="114" t="n">
        <v>300</v>
      </c>
    </row>
    <row r="1090" s="45" customFormat="true" ht="31.5" hidden="false" customHeight="false" outlineLevel="0" collapsed="false">
      <c r="A1090" s="38"/>
      <c r="B1090" s="39" t="n">
        <v>1100000</v>
      </c>
      <c r="C1090" s="38"/>
      <c r="D1090" s="38"/>
      <c r="E1090" s="40"/>
      <c r="F1090" s="41" t="s">
        <v>23</v>
      </c>
      <c r="G1090" s="42" t="n">
        <f aca="false">G1091</f>
        <v>500</v>
      </c>
      <c r="H1090" s="43"/>
      <c r="I1090" s="44"/>
      <c r="J1090" s="44"/>
      <c r="K1090" s="44"/>
      <c r="L1090" s="44"/>
      <c r="M1090" s="44"/>
      <c r="N1090" s="44"/>
      <c r="O1090" s="44"/>
      <c r="P1090" s="44"/>
      <c r="Q1090" s="44"/>
      <c r="R1090" s="44"/>
      <c r="S1090" s="44"/>
      <c r="T1090" s="44"/>
      <c r="U1090" s="44"/>
      <c r="V1090" s="44"/>
      <c r="W1090" s="44"/>
      <c r="X1090" s="44"/>
      <c r="Y1090" s="44"/>
      <c r="Z1090" s="44"/>
      <c r="AA1090" s="44"/>
      <c r="AB1090" s="44"/>
      <c r="AC1090" s="44"/>
      <c r="AD1090" s="44"/>
      <c r="AE1090" s="44"/>
      <c r="AF1090" s="44"/>
      <c r="AG1090" s="44"/>
    </row>
    <row r="1091" customFormat="false" ht="47.25" hidden="false" customHeight="false" outlineLevel="0" collapsed="false">
      <c r="A1091" s="46"/>
      <c r="B1091" s="47" t="n">
        <v>1100300</v>
      </c>
      <c r="C1091" s="50"/>
      <c r="D1091" s="50"/>
      <c r="E1091" s="50"/>
      <c r="F1091" s="51" t="s">
        <v>24</v>
      </c>
      <c r="G1091" s="49" t="n">
        <f aca="false">G1092</f>
        <v>500</v>
      </c>
    </row>
    <row r="1092" customFormat="false" ht="15.75" hidden="false" customHeight="false" outlineLevel="0" collapsed="false">
      <c r="A1092" s="46"/>
      <c r="B1092" s="47" t="n">
        <v>1100300</v>
      </c>
      <c r="C1092" s="46" t="s">
        <v>25</v>
      </c>
      <c r="D1092" s="46"/>
      <c r="E1092" s="46"/>
      <c r="F1092" s="82" t="s">
        <v>26</v>
      </c>
      <c r="G1092" s="49" t="n">
        <f aca="false">G1093</f>
        <v>500</v>
      </c>
    </row>
    <row r="1093" customFormat="false" ht="15.75" hidden="false" customHeight="false" outlineLevel="0" collapsed="false">
      <c r="A1093" s="46"/>
      <c r="B1093" s="47" t="n">
        <v>1100300</v>
      </c>
      <c r="C1093" s="50" t="s">
        <v>25</v>
      </c>
      <c r="D1093" s="50" t="s">
        <v>27</v>
      </c>
      <c r="E1093" s="50"/>
      <c r="F1093" s="51" t="s">
        <v>28</v>
      </c>
      <c r="G1093" s="49" t="n">
        <f aca="false">G1094</f>
        <v>500</v>
      </c>
    </row>
    <row r="1094" customFormat="false" ht="15.75" hidden="false" customHeight="false" outlineLevel="0" collapsed="false">
      <c r="A1094" s="46"/>
      <c r="B1094" s="47" t="n">
        <v>1100300</v>
      </c>
      <c r="C1094" s="50" t="s">
        <v>25</v>
      </c>
      <c r="D1094" s="50" t="s">
        <v>27</v>
      </c>
      <c r="E1094" s="50" t="s">
        <v>29</v>
      </c>
      <c r="F1094" s="51" t="s">
        <v>30</v>
      </c>
      <c r="G1094" s="49" t="n">
        <v>500</v>
      </c>
    </row>
    <row r="1095" s="45" customFormat="true" ht="15.75" hidden="false" customHeight="false" outlineLevel="0" collapsed="false">
      <c r="A1095" s="76"/>
      <c r="B1095" s="39" t="n">
        <v>7000000</v>
      </c>
      <c r="C1095" s="76"/>
      <c r="D1095" s="76"/>
      <c r="E1095" s="40"/>
      <c r="F1095" s="41" t="s">
        <v>31</v>
      </c>
      <c r="G1095" s="42" t="n">
        <f aca="false">G1112+G1096</f>
        <v>71876.5</v>
      </c>
      <c r="H1095" s="43"/>
      <c r="I1095" s="44"/>
      <c r="J1095" s="44"/>
      <c r="K1095" s="44"/>
      <c r="L1095" s="44"/>
      <c r="M1095" s="44"/>
      <c r="N1095" s="44"/>
      <c r="O1095" s="44"/>
      <c r="P1095" s="44"/>
      <c r="Q1095" s="44"/>
      <c r="R1095" s="44"/>
      <c r="S1095" s="44"/>
      <c r="T1095" s="44"/>
      <c r="U1095" s="44"/>
      <c r="V1095" s="44"/>
      <c r="W1095" s="44"/>
      <c r="X1095" s="44"/>
      <c r="Y1095" s="44"/>
      <c r="Z1095" s="44"/>
      <c r="AA1095" s="44"/>
      <c r="AB1095" s="44"/>
      <c r="AC1095" s="44"/>
      <c r="AD1095" s="44"/>
      <c r="AE1095" s="44"/>
      <c r="AF1095" s="44"/>
      <c r="AG1095" s="44"/>
    </row>
    <row r="1096" s="60" customFormat="true" ht="31.5" hidden="false" customHeight="false" outlineLevel="0" collapsed="false">
      <c r="A1096" s="53"/>
      <c r="B1096" s="54" t="n">
        <v>7070000</v>
      </c>
      <c r="C1096" s="53"/>
      <c r="D1096" s="53"/>
      <c r="E1096" s="55"/>
      <c r="F1096" s="56" t="s">
        <v>143</v>
      </c>
      <c r="G1096" s="57" t="n">
        <f aca="false">G1097+G1103</f>
        <v>24855.5</v>
      </c>
      <c r="H1096" s="67"/>
      <c r="I1096" s="59"/>
      <c r="J1096" s="59"/>
      <c r="K1096" s="59"/>
      <c r="L1096" s="59"/>
      <c r="M1096" s="59"/>
      <c r="N1096" s="59"/>
      <c r="O1096" s="59"/>
      <c r="P1096" s="59"/>
      <c r="Q1096" s="59"/>
      <c r="R1096" s="59"/>
      <c r="S1096" s="59"/>
      <c r="T1096" s="59"/>
      <c r="U1096" s="59"/>
      <c r="V1096" s="59"/>
      <c r="W1096" s="59"/>
      <c r="X1096" s="59"/>
      <c r="Y1096" s="59"/>
      <c r="Z1096" s="59"/>
      <c r="AA1096" s="59"/>
      <c r="AB1096" s="59"/>
      <c r="AC1096" s="59"/>
      <c r="AD1096" s="59"/>
      <c r="AE1096" s="59"/>
      <c r="AF1096" s="59"/>
      <c r="AG1096" s="59"/>
    </row>
    <row r="1097" s="66" customFormat="true" ht="15.75" hidden="false" customHeight="false" outlineLevel="0" collapsed="false">
      <c r="A1097" s="91"/>
      <c r="B1097" s="88" t="n">
        <v>7070100</v>
      </c>
      <c r="C1097" s="91"/>
      <c r="D1097" s="91"/>
      <c r="E1097" s="63"/>
      <c r="F1097" s="51" t="s">
        <v>144</v>
      </c>
      <c r="G1097" s="65" t="n">
        <f aca="false">G1098</f>
        <v>22043</v>
      </c>
      <c r="H1097" s="43"/>
      <c r="I1097" s="43"/>
      <c r="J1097" s="43"/>
      <c r="K1097" s="43"/>
      <c r="L1097" s="43"/>
      <c r="M1097" s="43"/>
      <c r="N1097" s="43"/>
      <c r="O1097" s="43"/>
      <c r="P1097" s="43"/>
      <c r="Q1097" s="43"/>
      <c r="R1097" s="43"/>
      <c r="S1097" s="43"/>
      <c r="T1097" s="43"/>
      <c r="U1097" s="43"/>
      <c r="V1097" s="43"/>
      <c r="W1097" s="43"/>
      <c r="X1097" s="43"/>
      <c r="Y1097" s="43"/>
      <c r="Z1097" s="43"/>
      <c r="AA1097" s="43"/>
      <c r="AB1097" s="43"/>
      <c r="AC1097" s="43"/>
      <c r="AD1097" s="43"/>
      <c r="AE1097" s="43"/>
      <c r="AF1097" s="43"/>
      <c r="AG1097" s="43"/>
    </row>
    <row r="1098" s="66" customFormat="true" ht="15.75" hidden="false" customHeight="false" outlineLevel="0" collapsed="false">
      <c r="A1098" s="91"/>
      <c r="B1098" s="88" t="n">
        <v>7070100</v>
      </c>
      <c r="C1098" s="77" t="s">
        <v>99</v>
      </c>
      <c r="D1098" s="77"/>
      <c r="E1098" s="61"/>
      <c r="F1098" s="64" t="s">
        <v>170</v>
      </c>
      <c r="G1098" s="65" t="n">
        <f aca="false">G1099+G1101</f>
        <v>22043</v>
      </c>
      <c r="H1098" s="43"/>
      <c r="I1098" s="43"/>
      <c r="J1098" s="43"/>
      <c r="K1098" s="43"/>
      <c r="L1098" s="43"/>
      <c r="M1098" s="43"/>
      <c r="N1098" s="43"/>
      <c r="O1098" s="43"/>
      <c r="P1098" s="43"/>
      <c r="Q1098" s="43"/>
      <c r="R1098" s="43"/>
      <c r="S1098" s="43"/>
      <c r="T1098" s="43"/>
      <c r="U1098" s="43"/>
      <c r="V1098" s="43"/>
      <c r="W1098" s="43"/>
      <c r="X1098" s="43"/>
      <c r="Y1098" s="43"/>
      <c r="Z1098" s="43"/>
      <c r="AA1098" s="43"/>
      <c r="AB1098" s="43"/>
      <c r="AC1098" s="43"/>
      <c r="AD1098" s="43"/>
      <c r="AE1098" s="43"/>
      <c r="AF1098" s="43"/>
      <c r="AG1098" s="43"/>
    </row>
    <row r="1099" s="66" customFormat="true" ht="15.75" hidden="false" customHeight="false" outlineLevel="0" collapsed="false">
      <c r="A1099" s="91"/>
      <c r="B1099" s="88" t="n">
        <v>7070100</v>
      </c>
      <c r="C1099" s="77" t="s">
        <v>99</v>
      </c>
      <c r="D1099" s="77" t="s">
        <v>34</v>
      </c>
      <c r="E1099" s="77"/>
      <c r="F1099" s="94" t="s">
        <v>261</v>
      </c>
      <c r="G1099" s="65" t="n">
        <f aca="false">G1100</f>
        <v>8955</v>
      </c>
      <c r="H1099" s="43"/>
      <c r="I1099" s="43"/>
      <c r="J1099" s="43"/>
      <c r="K1099" s="43"/>
      <c r="L1099" s="43"/>
      <c r="M1099" s="43"/>
      <c r="N1099" s="43"/>
      <c r="O1099" s="43"/>
      <c r="P1099" s="43"/>
      <c r="Q1099" s="43"/>
      <c r="R1099" s="43"/>
      <c r="S1099" s="43"/>
      <c r="T1099" s="43"/>
      <c r="U1099" s="43"/>
      <c r="V1099" s="43"/>
      <c r="W1099" s="43"/>
      <c r="X1099" s="43"/>
      <c r="Y1099" s="43"/>
      <c r="Z1099" s="43"/>
      <c r="AA1099" s="43"/>
      <c r="AB1099" s="43"/>
      <c r="AC1099" s="43"/>
      <c r="AD1099" s="43"/>
      <c r="AE1099" s="43"/>
      <c r="AF1099" s="43"/>
      <c r="AG1099" s="43"/>
    </row>
    <row r="1100" s="66" customFormat="true" ht="31.5" hidden="false" customHeight="false" outlineLevel="0" collapsed="false">
      <c r="A1100" s="91"/>
      <c r="B1100" s="88" t="n">
        <v>7070100</v>
      </c>
      <c r="C1100" s="77" t="s">
        <v>99</v>
      </c>
      <c r="D1100" s="77" t="s">
        <v>34</v>
      </c>
      <c r="E1100" s="77" t="s">
        <v>85</v>
      </c>
      <c r="F1100" s="82" t="s">
        <v>86</v>
      </c>
      <c r="G1100" s="65" t="n">
        <f aca="false">8765+20-100+270</f>
        <v>8955</v>
      </c>
      <c r="H1100" s="43"/>
      <c r="I1100" s="43"/>
      <c r="J1100" s="43"/>
      <c r="K1100" s="43"/>
      <c r="L1100" s="43"/>
      <c r="M1100" s="43"/>
      <c r="N1100" s="43"/>
      <c r="O1100" s="43"/>
      <c r="P1100" s="43"/>
      <c r="Q1100" s="43"/>
      <c r="R1100" s="43"/>
      <c r="S1100" s="43"/>
      <c r="T1100" s="43"/>
      <c r="U1100" s="43"/>
      <c r="V1100" s="43"/>
      <c r="W1100" s="43"/>
      <c r="X1100" s="43"/>
      <c r="Y1100" s="43"/>
      <c r="Z1100" s="43"/>
      <c r="AA1100" s="43"/>
      <c r="AB1100" s="43"/>
      <c r="AC1100" s="43"/>
      <c r="AD1100" s="43"/>
      <c r="AE1100" s="43"/>
      <c r="AF1100" s="43"/>
      <c r="AG1100" s="43"/>
    </row>
    <row r="1101" s="66" customFormat="true" ht="15.75" hidden="false" customHeight="false" outlineLevel="0" collapsed="false">
      <c r="A1101" s="91"/>
      <c r="B1101" s="88" t="n">
        <v>7070100</v>
      </c>
      <c r="C1101" s="77" t="s">
        <v>99</v>
      </c>
      <c r="D1101" s="77" t="s">
        <v>53</v>
      </c>
      <c r="E1101" s="77"/>
      <c r="F1101" s="64" t="s">
        <v>171</v>
      </c>
      <c r="G1101" s="65" t="n">
        <f aca="false">G1102</f>
        <v>13088</v>
      </c>
      <c r="H1101" s="43"/>
      <c r="I1101" s="43"/>
      <c r="J1101" s="43"/>
      <c r="K1101" s="43"/>
      <c r="L1101" s="43"/>
      <c r="M1101" s="43"/>
      <c r="N1101" s="43"/>
      <c r="O1101" s="43"/>
      <c r="P1101" s="43"/>
      <c r="Q1101" s="43"/>
      <c r="R1101" s="43"/>
      <c r="S1101" s="43"/>
      <c r="T1101" s="43"/>
      <c r="U1101" s="43"/>
      <c r="V1101" s="43"/>
      <c r="W1101" s="43"/>
      <c r="X1101" s="43"/>
      <c r="Y1101" s="43"/>
      <c r="Z1101" s="43"/>
      <c r="AA1101" s="43"/>
      <c r="AB1101" s="43"/>
      <c r="AC1101" s="43"/>
      <c r="AD1101" s="43"/>
      <c r="AE1101" s="43"/>
      <c r="AF1101" s="43"/>
      <c r="AG1101" s="43"/>
    </row>
    <row r="1102" s="66" customFormat="true" ht="31.5" hidden="false" customHeight="false" outlineLevel="0" collapsed="false">
      <c r="A1102" s="91"/>
      <c r="B1102" s="88" t="n">
        <v>7070100</v>
      </c>
      <c r="C1102" s="77" t="s">
        <v>99</v>
      </c>
      <c r="D1102" s="77" t="s">
        <v>53</v>
      </c>
      <c r="E1102" s="77" t="s">
        <v>85</v>
      </c>
      <c r="F1102" s="82" t="s">
        <v>86</v>
      </c>
      <c r="G1102" s="65" t="n">
        <f aca="false">13035+230-300+123</f>
        <v>13088</v>
      </c>
      <c r="H1102" s="43"/>
      <c r="I1102" s="43"/>
      <c r="J1102" s="43"/>
      <c r="K1102" s="43"/>
      <c r="L1102" s="43"/>
      <c r="M1102" s="43"/>
      <c r="N1102" s="43"/>
      <c r="O1102" s="43"/>
      <c r="P1102" s="43"/>
      <c r="Q1102" s="43"/>
      <c r="R1102" s="43"/>
      <c r="S1102" s="43"/>
      <c r="T1102" s="43"/>
      <c r="U1102" s="43"/>
      <c r="V1102" s="43"/>
      <c r="W1102" s="43"/>
      <c r="X1102" s="43"/>
      <c r="Y1102" s="43"/>
      <c r="Z1102" s="43"/>
      <c r="AA1102" s="43"/>
      <c r="AB1102" s="43"/>
      <c r="AC1102" s="43"/>
      <c r="AD1102" s="43"/>
      <c r="AE1102" s="43"/>
      <c r="AF1102" s="43"/>
      <c r="AG1102" s="43"/>
    </row>
    <row r="1103" s="66" customFormat="true" ht="31.5" hidden="false" customHeight="false" outlineLevel="0" collapsed="false">
      <c r="A1103" s="91"/>
      <c r="B1103" s="88" t="n">
        <v>7070300</v>
      </c>
      <c r="C1103" s="79"/>
      <c r="D1103" s="79"/>
      <c r="E1103" s="50"/>
      <c r="F1103" s="51" t="s">
        <v>151</v>
      </c>
      <c r="G1103" s="65" t="n">
        <f aca="false">G1104</f>
        <v>2812.5</v>
      </c>
      <c r="H1103" s="43"/>
      <c r="I1103" s="43"/>
      <c r="J1103" s="43"/>
      <c r="K1103" s="43"/>
      <c r="L1103" s="43"/>
      <c r="M1103" s="43"/>
      <c r="N1103" s="43"/>
      <c r="O1103" s="43"/>
      <c r="P1103" s="43"/>
      <c r="Q1103" s="43"/>
      <c r="R1103" s="43"/>
      <c r="S1103" s="43"/>
      <c r="T1103" s="43"/>
      <c r="U1103" s="43"/>
      <c r="V1103" s="43"/>
      <c r="W1103" s="43"/>
      <c r="X1103" s="43"/>
      <c r="Y1103" s="43"/>
      <c r="Z1103" s="43"/>
      <c r="AA1103" s="43"/>
      <c r="AB1103" s="43"/>
      <c r="AC1103" s="43"/>
      <c r="AD1103" s="43"/>
      <c r="AE1103" s="43"/>
      <c r="AF1103" s="43"/>
      <c r="AG1103" s="43"/>
    </row>
    <row r="1104" s="66" customFormat="true" ht="47.25" hidden="false" customHeight="false" outlineLevel="0" collapsed="false">
      <c r="A1104" s="91"/>
      <c r="B1104" s="83" t="s">
        <v>152</v>
      </c>
      <c r="C1104" s="79"/>
      <c r="D1104" s="79"/>
      <c r="E1104" s="50"/>
      <c r="F1104" s="51" t="s">
        <v>160</v>
      </c>
      <c r="G1104" s="65" t="n">
        <f aca="false">G1105</f>
        <v>2812.5</v>
      </c>
      <c r="H1104" s="43"/>
      <c r="I1104" s="43"/>
      <c r="J1104" s="43"/>
      <c r="K1104" s="43"/>
      <c r="L1104" s="43"/>
      <c r="M1104" s="43"/>
      <c r="N1104" s="43"/>
      <c r="O1104" s="43"/>
      <c r="P1104" s="43"/>
      <c r="Q1104" s="43"/>
      <c r="R1104" s="43"/>
      <c r="S1104" s="43"/>
      <c r="T1104" s="43"/>
      <c r="U1104" s="43"/>
      <c r="V1104" s="43"/>
      <c r="W1104" s="43"/>
      <c r="X1104" s="43"/>
      <c r="Y1104" s="43"/>
      <c r="Z1104" s="43"/>
      <c r="AA1104" s="43"/>
      <c r="AB1104" s="43"/>
      <c r="AC1104" s="43"/>
      <c r="AD1104" s="43"/>
      <c r="AE1104" s="43"/>
      <c r="AF1104" s="43"/>
      <c r="AG1104" s="43"/>
    </row>
    <row r="1105" s="66" customFormat="true" ht="15.75" hidden="false" customHeight="false" outlineLevel="0" collapsed="false">
      <c r="A1105" s="91"/>
      <c r="B1105" s="83" t="s">
        <v>152</v>
      </c>
      <c r="C1105" s="77" t="s">
        <v>99</v>
      </c>
      <c r="D1105" s="77"/>
      <c r="E1105" s="61"/>
      <c r="F1105" s="64" t="s">
        <v>170</v>
      </c>
      <c r="G1105" s="65" t="n">
        <f aca="false">G1106+G1108+G1110</f>
        <v>2812.5</v>
      </c>
      <c r="H1105" s="43"/>
      <c r="I1105" s="43"/>
      <c r="J1105" s="43"/>
      <c r="K1105" s="43"/>
      <c r="L1105" s="43"/>
      <c r="M1105" s="43"/>
      <c r="N1105" s="43"/>
      <c r="O1105" s="43"/>
      <c r="P1105" s="43"/>
      <c r="Q1105" s="43"/>
      <c r="R1105" s="43"/>
      <c r="S1105" s="43"/>
      <c r="T1105" s="43"/>
      <c r="U1105" s="43"/>
      <c r="V1105" s="43"/>
      <c r="W1105" s="43"/>
      <c r="X1105" s="43"/>
      <c r="Y1105" s="43"/>
      <c r="Z1105" s="43"/>
      <c r="AA1105" s="43"/>
      <c r="AB1105" s="43"/>
      <c r="AC1105" s="43"/>
      <c r="AD1105" s="43"/>
      <c r="AE1105" s="43"/>
      <c r="AF1105" s="43"/>
      <c r="AG1105" s="43"/>
    </row>
    <row r="1106" s="66" customFormat="true" ht="15.75" hidden="false" customHeight="false" outlineLevel="0" collapsed="false">
      <c r="A1106" s="91"/>
      <c r="B1106" s="83" t="s">
        <v>152</v>
      </c>
      <c r="C1106" s="77" t="s">
        <v>99</v>
      </c>
      <c r="D1106" s="77" t="s">
        <v>34</v>
      </c>
      <c r="E1106" s="77"/>
      <c r="F1106" s="94" t="s">
        <v>261</v>
      </c>
      <c r="G1106" s="65" t="n">
        <f aca="false">G1107</f>
        <v>559.5</v>
      </c>
      <c r="H1106" s="43"/>
      <c r="I1106" s="43"/>
      <c r="J1106" s="43"/>
      <c r="K1106" s="43"/>
      <c r="L1106" s="43"/>
      <c r="M1106" s="43"/>
      <c r="N1106" s="43"/>
      <c r="O1106" s="43"/>
      <c r="P1106" s="43"/>
      <c r="Q1106" s="43"/>
      <c r="R1106" s="43"/>
      <c r="S1106" s="43"/>
      <c r="T1106" s="43"/>
      <c r="U1106" s="43"/>
      <c r="V1106" s="43"/>
      <c r="W1106" s="43"/>
      <c r="X1106" s="43"/>
      <c r="Y1106" s="43"/>
      <c r="Z1106" s="43"/>
      <c r="AA1106" s="43"/>
      <c r="AB1106" s="43"/>
      <c r="AC1106" s="43"/>
      <c r="AD1106" s="43"/>
      <c r="AE1106" s="43"/>
      <c r="AF1106" s="43"/>
      <c r="AG1106" s="43"/>
    </row>
    <row r="1107" s="66" customFormat="true" ht="31.5" hidden="false" customHeight="false" outlineLevel="0" collapsed="false">
      <c r="A1107" s="91"/>
      <c r="B1107" s="83" t="s">
        <v>152</v>
      </c>
      <c r="C1107" s="77" t="s">
        <v>99</v>
      </c>
      <c r="D1107" s="77" t="s">
        <v>34</v>
      </c>
      <c r="E1107" s="77" t="s">
        <v>85</v>
      </c>
      <c r="F1107" s="82" t="s">
        <v>86</v>
      </c>
      <c r="G1107" s="65" t="n">
        <f aca="false">525+34.5</f>
        <v>559.5</v>
      </c>
      <c r="H1107" s="43"/>
      <c r="I1107" s="43"/>
      <c r="J1107" s="43"/>
      <c r="K1107" s="43"/>
      <c r="L1107" s="43"/>
      <c r="M1107" s="43"/>
      <c r="N1107" s="43"/>
      <c r="O1107" s="43"/>
      <c r="P1107" s="43"/>
      <c r="Q1107" s="43"/>
      <c r="R1107" s="43"/>
      <c r="S1107" s="43"/>
      <c r="T1107" s="43"/>
      <c r="U1107" s="43"/>
      <c r="V1107" s="43"/>
      <c r="W1107" s="43"/>
      <c r="X1107" s="43"/>
      <c r="Y1107" s="43"/>
      <c r="Z1107" s="43"/>
      <c r="AA1107" s="43"/>
      <c r="AB1107" s="43"/>
      <c r="AC1107" s="43"/>
      <c r="AD1107" s="43"/>
      <c r="AE1107" s="43"/>
      <c r="AF1107" s="43"/>
      <c r="AG1107" s="43"/>
    </row>
    <row r="1108" s="66" customFormat="true" ht="15.75" hidden="false" customHeight="false" outlineLevel="0" collapsed="false">
      <c r="A1108" s="91"/>
      <c r="B1108" s="83" t="s">
        <v>152</v>
      </c>
      <c r="C1108" s="77" t="s">
        <v>99</v>
      </c>
      <c r="D1108" s="77" t="s">
        <v>53</v>
      </c>
      <c r="E1108" s="77"/>
      <c r="F1108" s="64" t="s">
        <v>171</v>
      </c>
      <c r="G1108" s="65" t="n">
        <f aca="false">G1109</f>
        <v>1353</v>
      </c>
      <c r="H1108" s="43"/>
      <c r="I1108" s="43"/>
      <c r="J1108" s="43"/>
      <c r="K1108" s="43"/>
      <c r="L1108" s="43"/>
      <c r="M1108" s="43"/>
      <c r="N1108" s="43"/>
      <c r="O1108" s="43"/>
      <c r="P1108" s="43"/>
      <c r="Q1108" s="43"/>
      <c r="R1108" s="43"/>
      <c r="S1108" s="43"/>
      <c r="T1108" s="43"/>
      <c r="U1108" s="43"/>
      <c r="V1108" s="43"/>
      <c r="W1108" s="43"/>
      <c r="X1108" s="43"/>
      <c r="Y1108" s="43"/>
      <c r="Z1108" s="43"/>
      <c r="AA1108" s="43"/>
      <c r="AB1108" s="43"/>
      <c r="AC1108" s="43"/>
      <c r="AD1108" s="43"/>
      <c r="AE1108" s="43"/>
      <c r="AF1108" s="43"/>
      <c r="AG1108" s="43"/>
    </row>
    <row r="1109" s="66" customFormat="true" ht="31.5" hidden="false" customHeight="false" outlineLevel="0" collapsed="false">
      <c r="A1109" s="91"/>
      <c r="B1109" s="83" t="s">
        <v>152</v>
      </c>
      <c r="C1109" s="77" t="s">
        <v>99</v>
      </c>
      <c r="D1109" s="77" t="s">
        <v>53</v>
      </c>
      <c r="E1109" s="77" t="s">
        <v>85</v>
      </c>
      <c r="F1109" s="82" t="s">
        <v>86</v>
      </c>
      <c r="G1109" s="65" t="n">
        <f aca="false">1173+180</f>
        <v>1353</v>
      </c>
      <c r="H1109" s="43"/>
      <c r="I1109" s="43"/>
      <c r="J1109" s="43"/>
      <c r="K1109" s="43"/>
      <c r="L1109" s="43"/>
      <c r="M1109" s="43"/>
      <c r="N1109" s="43"/>
      <c r="O1109" s="43"/>
      <c r="P1109" s="43"/>
      <c r="Q1109" s="43"/>
      <c r="R1109" s="43"/>
      <c r="S1109" s="43"/>
      <c r="T1109" s="43"/>
      <c r="U1109" s="43"/>
      <c r="V1109" s="43"/>
      <c r="W1109" s="43"/>
      <c r="X1109" s="43"/>
      <c r="Y1109" s="43"/>
      <c r="Z1109" s="43"/>
      <c r="AA1109" s="43"/>
      <c r="AB1109" s="43"/>
      <c r="AC1109" s="43"/>
      <c r="AD1109" s="43"/>
      <c r="AE1109" s="43"/>
      <c r="AF1109" s="43"/>
      <c r="AG1109" s="43"/>
    </row>
    <row r="1110" s="66" customFormat="true" ht="15.75" hidden="false" customHeight="false" outlineLevel="0" collapsed="false">
      <c r="A1110" s="91"/>
      <c r="B1110" s="83" t="s">
        <v>152</v>
      </c>
      <c r="C1110" s="93" t="s">
        <v>99</v>
      </c>
      <c r="D1110" s="77" t="s">
        <v>140</v>
      </c>
      <c r="E1110" s="61"/>
      <c r="F1110" s="94" t="s">
        <v>338</v>
      </c>
      <c r="G1110" s="65" t="n">
        <f aca="false">G1111</f>
        <v>900</v>
      </c>
      <c r="H1110" s="43"/>
      <c r="I1110" s="43"/>
      <c r="J1110" s="43"/>
      <c r="K1110" s="43"/>
      <c r="L1110" s="43"/>
      <c r="M1110" s="43"/>
      <c r="N1110" s="43"/>
      <c r="O1110" s="43"/>
      <c r="P1110" s="43"/>
      <c r="Q1110" s="43"/>
      <c r="R1110" s="43"/>
      <c r="S1110" s="43"/>
      <c r="T1110" s="43"/>
      <c r="U1110" s="43"/>
      <c r="V1110" s="43"/>
      <c r="W1110" s="43"/>
      <c r="X1110" s="43"/>
      <c r="Y1110" s="43"/>
      <c r="Z1110" s="43"/>
      <c r="AA1110" s="43"/>
      <c r="AB1110" s="43"/>
      <c r="AC1110" s="43"/>
      <c r="AD1110" s="43"/>
      <c r="AE1110" s="43"/>
      <c r="AF1110" s="43"/>
      <c r="AG1110" s="43"/>
    </row>
    <row r="1111" s="66" customFormat="true" ht="15.75" hidden="false" customHeight="false" outlineLevel="0" collapsed="false">
      <c r="A1111" s="91"/>
      <c r="B1111" s="83" t="s">
        <v>152</v>
      </c>
      <c r="C1111" s="93" t="s">
        <v>99</v>
      </c>
      <c r="D1111" s="77" t="s">
        <v>140</v>
      </c>
      <c r="E1111" s="50" t="s">
        <v>29</v>
      </c>
      <c r="F1111" s="51" t="s">
        <v>30</v>
      </c>
      <c r="G1111" s="65" t="n">
        <v>900</v>
      </c>
      <c r="H1111" s="43"/>
      <c r="I1111" s="43"/>
      <c r="J1111" s="43"/>
      <c r="K1111" s="43"/>
      <c r="L1111" s="43"/>
      <c r="M1111" s="43"/>
      <c r="N1111" s="43"/>
      <c r="O1111" s="43"/>
      <c r="P1111" s="43"/>
      <c r="Q1111" s="43"/>
      <c r="R1111" s="43"/>
      <c r="S1111" s="43"/>
      <c r="T1111" s="43"/>
      <c r="U1111" s="43"/>
      <c r="V1111" s="43"/>
      <c r="W1111" s="43"/>
      <c r="X1111" s="43"/>
      <c r="Y1111" s="43"/>
      <c r="Z1111" s="43"/>
      <c r="AA1111" s="43"/>
      <c r="AB1111" s="43"/>
      <c r="AC1111" s="43"/>
      <c r="AD1111" s="43"/>
      <c r="AE1111" s="43"/>
      <c r="AF1111" s="43"/>
      <c r="AG1111" s="43"/>
    </row>
    <row r="1112" s="60" customFormat="true" ht="15.75" hidden="false" customHeight="false" outlineLevel="0" collapsed="false">
      <c r="A1112" s="53"/>
      <c r="B1112" s="54" t="n">
        <v>7090000</v>
      </c>
      <c r="C1112" s="53"/>
      <c r="D1112" s="53"/>
      <c r="E1112" s="53"/>
      <c r="F1112" s="68" t="s">
        <v>51</v>
      </c>
      <c r="G1112" s="57" t="n">
        <f aca="false">G1113</f>
        <v>47021</v>
      </c>
      <c r="H1112" s="67"/>
      <c r="I1112" s="59"/>
      <c r="J1112" s="59"/>
      <c r="K1112" s="59"/>
      <c r="L1112" s="59"/>
      <c r="M1112" s="59"/>
      <c r="N1112" s="59"/>
      <c r="O1112" s="59"/>
      <c r="P1112" s="59"/>
      <c r="Q1112" s="59"/>
      <c r="R1112" s="59"/>
      <c r="S1112" s="59"/>
      <c r="T1112" s="59"/>
      <c r="U1112" s="59"/>
      <c r="V1112" s="59"/>
      <c r="W1112" s="59"/>
      <c r="X1112" s="59"/>
      <c r="Y1112" s="59"/>
      <c r="Z1112" s="59"/>
      <c r="AA1112" s="59"/>
      <c r="AB1112" s="59"/>
      <c r="AC1112" s="59"/>
      <c r="AD1112" s="59"/>
      <c r="AE1112" s="59"/>
      <c r="AF1112" s="59"/>
      <c r="AG1112" s="59"/>
    </row>
    <row r="1113" s="89" customFormat="true" ht="15.75" hidden="false" customHeight="false" outlineLevel="0" collapsed="false">
      <c r="A1113" s="61"/>
      <c r="B1113" s="69" t="n">
        <v>7090500</v>
      </c>
      <c r="C1113" s="61"/>
      <c r="D1113" s="61"/>
      <c r="E1113" s="50"/>
      <c r="F1113" s="64" t="s">
        <v>61</v>
      </c>
      <c r="G1113" s="65" t="n">
        <f aca="false">G1114</f>
        <v>47021</v>
      </c>
      <c r="H1113" s="67"/>
      <c r="I1113" s="67"/>
      <c r="J1113" s="67"/>
      <c r="K1113" s="67"/>
      <c r="L1113" s="67"/>
      <c r="M1113" s="67"/>
      <c r="N1113" s="67"/>
      <c r="O1113" s="67"/>
      <c r="P1113" s="67"/>
      <c r="Q1113" s="67"/>
      <c r="R1113" s="67"/>
      <c r="S1113" s="67"/>
      <c r="T1113" s="67"/>
      <c r="U1113" s="67"/>
      <c r="V1113" s="67"/>
      <c r="W1113" s="67"/>
      <c r="X1113" s="67"/>
      <c r="Y1113" s="67"/>
      <c r="Z1113" s="67"/>
      <c r="AA1113" s="67"/>
      <c r="AB1113" s="67"/>
      <c r="AC1113" s="67"/>
      <c r="AD1113" s="67"/>
      <c r="AE1113" s="67"/>
      <c r="AF1113" s="67"/>
      <c r="AG1113" s="67"/>
    </row>
    <row r="1114" customFormat="false" ht="15.75" hidden="false" customHeight="false" outlineLevel="0" collapsed="false">
      <c r="A1114" s="46"/>
      <c r="B1114" s="69" t="n">
        <v>7090500</v>
      </c>
      <c r="C1114" s="93" t="s">
        <v>99</v>
      </c>
      <c r="D1114" s="77"/>
      <c r="E1114" s="61"/>
      <c r="F1114" s="64" t="s">
        <v>170</v>
      </c>
      <c r="G1114" s="49" t="n">
        <f aca="false">G1115</f>
        <v>47021</v>
      </c>
    </row>
    <row r="1115" s="71" customFormat="true" ht="15.75" hidden="false" customHeight="false" outlineLevel="0" collapsed="false">
      <c r="A1115" s="46"/>
      <c r="B1115" s="69" t="n">
        <v>7090500</v>
      </c>
      <c r="C1115" s="93" t="s">
        <v>99</v>
      </c>
      <c r="D1115" s="77" t="s">
        <v>140</v>
      </c>
      <c r="E1115" s="61"/>
      <c r="F1115" s="94" t="s">
        <v>338</v>
      </c>
      <c r="G1115" s="72" t="n">
        <f aca="false">G1116+G1117+G1118</f>
        <v>47021</v>
      </c>
      <c r="H1115" s="70"/>
    </row>
    <row r="1116" customFormat="false" ht="47.25" hidden="false" customHeight="false" outlineLevel="0" collapsed="false">
      <c r="A1116" s="46"/>
      <c r="B1116" s="69" t="n">
        <v>7090500</v>
      </c>
      <c r="C1116" s="93" t="s">
        <v>99</v>
      </c>
      <c r="D1116" s="77" t="s">
        <v>140</v>
      </c>
      <c r="E1116" s="50" t="s">
        <v>44</v>
      </c>
      <c r="F1116" s="51" t="s">
        <v>45</v>
      </c>
      <c r="G1116" s="49" t="n">
        <f aca="false">49534-3060</f>
        <v>46474</v>
      </c>
    </row>
    <row r="1117" customFormat="false" ht="15.75" hidden="false" customHeight="false" outlineLevel="0" collapsed="false">
      <c r="A1117" s="46"/>
      <c r="B1117" s="69" t="n">
        <v>7090500</v>
      </c>
      <c r="C1117" s="93" t="s">
        <v>99</v>
      </c>
      <c r="D1117" s="77" t="s">
        <v>140</v>
      </c>
      <c r="E1117" s="50" t="s">
        <v>29</v>
      </c>
      <c r="F1117" s="51" t="s">
        <v>30</v>
      </c>
      <c r="G1117" s="49" t="n">
        <v>543</v>
      </c>
    </row>
    <row r="1118" customFormat="false" ht="15.75" hidden="false" customHeight="false" outlineLevel="0" collapsed="false">
      <c r="A1118" s="46"/>
      <c r="B1118" s="69" t="n">
        <v>7090500</v>
      </c>
      <c r="C1118" s="93" t="s">
        <v>99</v>
      </c>
      <c r="D1118" s="77" t="s">
        <v>140</v>
      </c>
      <c r="E1118" s="50" t="s">
        <v>38</v>
      </c>
      <c r="F1118" s="51" t="s">
        <v>39</v>
      </c>
      <c r="G1118" s="49" t="n">
        <v>4</v>
      </c>
    </row>
    <row r="1119" s="37" customFormat="true" ht="15.75" hidden="false" customHeight="false" outlineLevel="0" collapsed="false">
      <c r="A1119" s="73" t="s">
        <v>384</v>
      </c>
      <c r="B1119" s="74"/>
      <c r="C1119" s="73"/>
      <c r="D1119" s="73"/>
      <c r="E1119" s="73"/>
      <c r="F1119" s="75" t="s">
        <v>385</v>
      </c>
      <c r="G1119" s="35" t="n">
        <f aca="false">G1120+G1139+G1172+G1177+G1126</f>
        <v>1391094.7</v>
      </c>
      <c r="H1119" s="36"/>
    </row>
    <row r="1120" s="45" customFormat="true" ht="31.5" hidden="false" customHeight="false" outlineLevel="0" collapsed="false">
      <c r="A1120" s="76"/>
      <c r="B1120" s="39" t="n">
        <v>400000</v>
      </c>
      <c r="C1120" s="76"/>
      <c r="D1120" s="76"/>
      <c r="E1120" s="40"/>
      <c r="F1120" s="41" t="s">
        <v>270</v>
      </c>
      <c r="G1120" s="42" t="n">
        <f aca="false">G1121</f>
        <v>1152</v>
      </c>
      <c r="H1120" s="52"/>
      <c r="I1120" s="44"/>
      <c r="J1120" s="44"/>
      <c r="K1120" s="44"/>
      <c r="L1120" s="44"/>
      <c r="M1120" s="44"/>
      <c r="N1120" s="44"/>
      <c r="O1120" s="44"/>
      <c r="P1120" s="44"/>
      <c r="Q1120" s="44"/>
      <c r="R1120" s="44"/>
      <c r="S1120" s="44"/>
      <c r="T1120" s="44"/>
      <c r="U1120" s="44"/>
      <c r="V1120" s="44"/>
      <c r="W1120" s="44"/>
      <c r="X1120" s="44"/>
      <c r="Y1120" s="44"/>
      <c r="Z1120" s="44"/>
      <c r="AA1120" s="44"/>
      <c r="AB1120" s="44"/>
      <c r="AC1120" s="44"/>
      <c r="AD1120" s="44"/>
      <c r="AE1120" s="44"/>
      <c r="AF1120" s="44"/>
      <c r="AG1120" s="44"/>
    </row>
    <row r="1121" s="60" customFormat="true" ht="31.5" hidden="false" customHeight="false" outlineLevel="0" collapsed="false">
      <c r="A1121" s="53"/>
      <c r="B1121" s="54" t="n">
        <v>410000</v>
      </c>
      <c r="C1121" s="53"/>
      <c r="D1121" s="53"/>
      <c r="E1121" s="55"/>
      <c r="F1121" s="56" t="s">
        <v>271</v>
      </c>
      <c r="G1121" s="57" t="n">
        <f aca="false">G1122</f>
        <v>1152</v>
      </c>
      <c r="H1121" s="67"/>
      <c r="I1121" s="59"/>
      <c r="J1121" s="59"/>
      <c r="K1121" s="59"/>
      <c r="L1121" s="59"/>
      <c r="M1121" s="59"/>
      <c r="N1121" s="59"/>
      <c r="O1121" s="59"/>
      <c r="P1121" s="59"/>
      <c r="Q1121" s="59"/>
      <c r="R1121" s="59"/>
      <c r="S1121" s="59"/>
      <c r="T1121" s="59"/>
      <c r="U1121" s="59"/>
      <c r="V1121" s="59"/>
      <c r="W1121" s="59"/>
      <c r="X1121" s="59"/>
      <c r="Y1121" s="59"/>
      <c r="Z1121" s="59"/>
      <c r="AA1121" s="59"/>
      <c r="AB1121" s="59"/>
      <c r="AC1121" s="59"/>
      <c r="AD1121" s="59"/>
      <c r="AE1121" s="59"/>
      <c r="AF1121" s="59"/>
      <c r="AG1121" s="59"/>
    </row>
    <row r="1122" customFormat="false" ht="15.75" hidden="false" customHeight="false" outlineLevel="0" collapsed="false">
      <c r="A1122" s="46"/>
      <c r="B1122" s="47" t="n">
        <v>410400</v>
      </c>
      <c r="C1122" s="46"/>
      <c r="D1122" s="46"/>
      <c r="E1122" s="46"/>
      <c r="F1122" s="106" t="s">
        <v>280</v>
      </c>
      <c r="G1122" s="98" t="n">
        <f aca="false">G1123</f>
        <v>1152</v>
      </c>
    </row>
    <row r="1123" customFormat="false" ht="15.75" hidden="false" customHeight="false" outlineLevel="0" collapsed="false">
      <c r="A1123" s="46"/>
      <c r="B1123" s="47" t="n">
        <v>410400</v>
      </c>
      <c r="C1123" s="79" t="s">
        <v>27</v>
      </c>
      <c r="D1123" s="79"/>
      <c r="E1123" s="46"/>
      <c r="F1123" s="51" t="s">
        <v>70</v>
      </c>
      <c r="G1123" s="98" t="n">
        <f aca="false">G1124</f>
        <v>1152</v>
      </c>
    </row>
    <row r="1124" customFormat="false" ht="15.75" hidden="false" customHeight="false" outlineLevel="0" collapsed="false">
      <c r="A1124" s="46"/>
      <c r="B1124" s="47" t="n">
        <v>410400</v>
      </c>
      <c r="C1124" s="79" t="s">
        <v>27</v>
      </c>
      <c r="D1124" s="79" t="s">
        <v>56</v>
      </c>
      <c r="E1124" s="46"/>
      <c r="F1124" s="51" t="s">
        <v>71</v>
      </c>
      <c r="G1124" s="98" t="n">
        <f aca="false">G1125</f>
        <v>1152</v>
      </c>
    </row>
    <row r="1125" customFormat="false" ht="15.75" hidden="false" customHeight="false" outlineLevel="0" collapsed="false">
      <c r="A1125" s="46"/>
      <c r="B1125" s="47" t="n">
        <v>410400</v>
      </c>
      <c r="C1125" s="79" t="s">
        <v>27</v>
      </c>
      <c r="D1125" s="79" t="s">
        <v>56</v>
      </c>
      <c r="E1125" s="46" t="s">
        <v>38</v>
      </c>
      <c r="F1125" s="51" t="s">
        <v>39</v>
      </c>
      <c r="G1125" s="49" t="n">
        <f aca="false">1590+483.8-921.8</f>
        <v>1152</v>
      </c>
    </row>
    <row r="1126" s="45" customFormat="true" ht="31.5" hidden="false" customHeight="false" outlineLevel="0" collapsed="false">
      <c r="A1126" s="38"/>
      <c r="B1126" s="39" t="n">
        <v>700000</v>
      </c>
      <c r="C1126" s="38"/>
      <c r="D1126" s="38"/>
      <c r="E1126" s="40"/>
      <c r="F1126" s="41" t="s">
        <v>126</v>
      </c>
      <c r="G1126" s="42" t="n">
        <f aca="false">G1127+G1132</f>
        <v>295009.5</v>
      </c>
      <c r="H1126" s="43"/>
      <c r="I1126" s="44"/>
      <c r="J1126" s="44"/>
      <c r="K1126" s="44"/>
      <c r="L1126" s="44"/>
      <c r="M1126" s="44"/>
      <c r="N1126" s="44"/>
      <c r="O1126" s="44"/>
      <c r="P1126" s="44"/>
      <c r="Q1126" s="44"/>
      <c r="R1126" s="44"/>
      <c r="S1126" s="44"/>
      <c r="T1126" s="44"/>
      <c r="U1126" s="44"/>
      <c r="V1126" s="44"/>
      <c r="W1126" s="44"/>
      <c r="X1126" s="44"/>
      <c r="Y1126" s="44"/>
      <c r="Z1126" s="44"/>
      <c r="AA1126" s="44"/>
      <c r="AB1126" s="44"/>
      <c r="AC1126" s="44"/>
      <c r="AD1126" s="44"/>
      <c r="AE1126" s="44"/>
      <c r="AF1126" s="44"/>
      <c r="AG1126" s="44"/>
    </row>
    <row r="1127" customFormat="false" ht="15.75" hidden="false" customHeight="false" outlineLevel="0" collapsed="false">
      <c r="A1127" s="46"/>
      <c r="B1127" s="47" t="n">
        <v>700100</v>
      </c>
      <c r="C1127" s="79"/>
      <c r="D1127" s="79"/>
      <c r="E1127" s="46"/>
      <c r="F1127" s="51" t="s">
        <v>127</v>
      </c>
      <c r="G1127" s="98" t="n">
        <f aca="false">G1128</f>
        <v>290009.5</v>
      </c>
    </row>
    <row r="1128" customFormat="false" ht="15.75" hidden="false" customHeight="false" outlineLevel="0" collapsed="false">
      <c r="A1128" s="46"/>
      <c r="B1128" s="47" t="n">
        <v>700100</v>
      </c>
      <c r="C1128" s="79" t="s">
        <v>113</v>
      </c>
      <c r="D1128" s="79"/>
      <c r="E1128" s="46"/>
      <c r="F1128" s="51" t="s">
        <v>128</v>
      </c>
      <c r="G1128" s="98" t="n">
        <f aca="false">G1129</f>
        <v>290009.5</v>
      </c>
    </row>
    <row r="1129" customFormat="false" ht="15.75" hidden="false" customHeight="false" outlineLevel="0" collapsed="false">
      <c r="A1129" s="46"/>
      <c r="B1129" s="47" t="n">
        <v>700100</v>
      </c>
      <c r="C1129" s="79" t="s">
        <v>113</v>
      </c>
      <c r="D1129" s="79" t="s">
        <v>56</v>
      </c>
      <c r="E1129" s="46"/>
      <c r="F1129" s="51" t="s">
        <v>129</v>
      </c>
      <c r="G1129" s="98" t="n">
        <f aca="false">G1130+G1131</f>
        <v>290009.5</v>
      </c>
    </row>
    <row r="1130" customFormat="false" ht="15.75" hidden="false" customHeight="false" outlineLevel="0" collapsed="false">
      <c r="A1130" s="46"/>
      <c r="B1130" s="47" t="n">
        <v>700100</v>
      </c>
      <c r="C1130" s="79" t="s">
        <v>113</v>
      </c>
      <c r="D1130" s="79" t="s">
        <v>56</v>
      </c>
      <c r="E1130" s="50" t="s">
        <v>29</v>
      </c>
      <c r="F1130" s="51" t="s">
        <v>30</v>
      </c>
      <c r="G1130" s="49" t="n">
        <f aca="false">188380.5-671</f>
        <v>187709.5</v>
      </c>
    </row>
    <row r="1131" customFormat="false" ht="31.5" hidden="false" customHeight="false" outlineLevel="0" collapsed="false">
      <c r="A1131" s="46"/>
      <c r="B1131" s="47" t="n">
        <v>700100</v>
      </c>
      <c r="C1131" s="79" t="s">
        <v>113</v>
      </c>
      <c r="D1131" s="79" t="s">
        <v>56</v>
      </c>
      <c r="E1131" s="77" t="s">
        <v>85</v>
      </c>
      <c r="F1131" s="82" t="s">
        <v>86</v>
      </c>
      <c r="G1131" s="49" t="n">
        <f aca="false">104000-1700</f>
        <v>102300</v>
      </c>
    </row>
    <row r="1132" customFormat="false" ht="15.75" hidden="false" customHeight="false" outlineLevel="0" collapsed="false">
      <c r="A1132" s="46"/>
      <c r="B1132" s="47" t="n">
        <v>700200</v>
      </c>
      <c r="C1132" s="79"/>
      <c r="D1132" s="79"/>
      <c r="E1132" s="77"/>
      <c r="F1132" s="51" t="s">
        <v>134</v>
      </c>
      <c r="G1132" s="49" t="n">
        <f aca="false">G1133</f>
        <v>5000</v>
      </c>
    </row>
    <row r="1133" customFormat="false" ht="31.5" hidden="false" customHeight="false" outlineLevel="0" collapsed="false">
      <c r="A1133" s="46"/>
      <c r="B1133" s="92" t="s">
        <v>386</v>
      </c>
      <c r="C1133" s="79"/>
      <c r="D1133" s="79"/>
      <c r="E1133" s="77"/>
      <c r="F1133" s="82" t="s">
        <v>287</v>
      </c>
      <c r="G1133" s="49" t="n">
        <f aca="false">G1134</f>
        <v>5000</v>
      </c>
    </row>
    <row r="1134" customFormat="false" ht="15.75" hidden="false" customHeight="false" outlineLevel="0" collapsed="false">
      <c r="A1134" s="46"/>
      <c r="B1134" s="92" t="s">
        <v>386</v>
      </c>
      <c r="C1134" s="79" t="s">
        <v>113</v>
      </c>
      <c r="D1134" s="79"/>
      <c r="E1134" s="46"/>
      <c r="F1134" s="51" t="s">
        <v>128</v>
      </c>
      <c r="G1134" s="49" t="n">
        <f aca="false">G1135</f>
        <v>5000</v>
      </c>
    </row>
    <row r="1135" customFormat="false" ht="15.75" hidden="false" customHeight="false" outlineLevel="0" collapsed="false">
      <c r="A1135" s="46"/>
      <c r="B1135" s="92" t="s">
        <v>386</v>
      </c>
      <c r="C1135" s="79" t="s">
        <v>113</v>
      </c>
      <c r="D1135" s="79" t="s">
        <v>56</v>
      </c>
      <c r="E1135" s="46"/>
      <c r="F1135" s="51" t="s">
        <v>129</v>
      </c>
      <c r="G1135" s="49" t="n">
        <f aca="false">G1136</f>
        <v>5000</v>
      </c>
    </row>
    <row r="1136" customFormat="false" ht="15.75" hidden="false" customHeight="false" outlineLevel="0" collapsed="false">
      <c r="A1136" s="46"/>
      <c r="B1136" s="92" t="s">
        <v>386</v>
      </c>
      <c r="C1136" s="79" t="s">
        <v>113</v>
      </c>
      <c r="D1136" s="79" t="s">
        <v>56</v>
      </c>
      <c r="E1136" s="50" t="s">
        <v>29</v>
      </c>
      <c r="F1136" s="51" t="s">
        <v>30</v>
      </c>
      <c r="G1136" s="49" t="n">
        <v>5000</v>
      </c>
    </row>
    <row r="1137" customFormat="false" ht="15.75" hidden="false" customHeight="false" outlineLevel="0" collapsed="false">
      <c r="A1137" s="46"/>
      <c r="B1137" s="92"/>
      <c r="C1137" s="79"/>
      <c r="D1137" s="79"/>
      <c r="E1137" s="50"/>
      <c r="F1137" s="51" t="s">
        <v>254</v>
      </c>
      <c r="G1137" s="49"/>
    </row>
    <row r="1138" customFormat="false" ht="15.75" hidden="false" customHeight="false" outlineLevel="0" collapsed="false">
      <c r="A1138" s="46"/>
      <c r="B1138" s="92" t="s">
        <v>386</v>
      </c>
      <c r="C1138" s="79" t="s">
        <v>113</v>
      </c>
      <c r="D1138" s="79" t="s">
        <v>56</v>
      </c>
      <c r="E1138" s="50" t="s">
        <v>29</v>
      </c>
      <c r="F1138" s="51" t="s">
        <v>387</v>
      </c>
      <c r="G1138" s="49" t="n">
        <v>5000</v>
      </c>
    </row>
    <row r="1139" s="45" customFormat="true" ht="31.5" hidden="false" customHeight="false" outlineLevel="0" collapsed="false">
      <c r="A1139" s="76"/>
      <c r="B1139" s="39" t="n">
        <v>800000</v>
      </c>
      <c r="C1139" s="76"/>
      <c r="D1139" s="76"/>
      <c r="E1139" s="40"/>
      <c r="F1139" s="41" t="s">
        <v>137</v>
      </c>
      <c r="G1139" s="42" t="n">
        <f aca="false">G1140+G1154</f>
        <v>1051336.4</v>
      </c>
      <c r="H1139" s="43"/>
      <c r="I1139" s="44"/>
      <c r="J1139" s="44"/>
      <c r="K1139" s="44"/>
      <c r="L1139" s="44"/>
      <c r="M1139" s="44"/>
      <c r="N1139" s="44"/>
      <c r="O1139" s="44"/>
      <c r="P1139" s="44"/>
      <c r="Q1139" s="44"/>
      <c r="R1139" s="44"/>
      <c r="S1139" s="44"/>
      <c r="T1139" s="44"/>
      <c r="U1139" s="44"/>
      <c r="V1139" s="44"/>
      <c r="W1139" s="44"/>
      <c r="X1139" s="44"/>
      <c r="Y1139" s="44"/>
      <c r="Z1139" s="44"/>
      <c r="AA1139" s="44"/>
      <c r="AB1139" s="44"/>
      <c r="AC1139" s="44"/>
      <c r="AD1139" s="44"/>
      <c r="AE1139" s="44"/>
      <c r="AF1139" s="44"/>
      <c r="AG1139" s="44"/>
    </row>
    <row r="1140" s="60" customFormat="true" ht="15.75" hidden="false" customHeight="false" outlineLevel="0" collapsed="false">
      <c r="A1140" s="53"/>
      <c r="B1140" s="54" t="n">
        <v>810000</v>
      </c>
      <c r="C1140" s="53"/>
      <c r="D1140" s="53"/>
      <c r="E1140" s="55"/>
      <c r="F1140" s="56" t="s">
        <v>138</v>
      </c>
      <c r="G1140" s="57" t="n">
        <f aca="false">G1141+G1149</f>
        <v>827446.7</v>
      </c>
      <c r="H1140" s="58"/>
      <c r="I1140" s="59"/>
      <c r="J1140" s="59"/>
      <c r="K1140" s="59"/>
      <c r="L1140" s="59"/>
      <c r="M1140" s="59"/>
      <c r="N1140" s="59"/>
      <c r="O1140" s="59"/>
      <c r="P1140" s="59"/>
      <c r="Q1140" s="59"/>
      <c r="R1140" s="59"/>
      <c r="S1140" s="59"/>
      <c r="T1140" s="59"/>
      <c r="U1140" s="59"/>
      <c r="V1140" s="59"/>
      <c r="W1140" s="59"/>
      <c r="X1140" s="59"/>
      <c r="Y1140" s="59"/>
      <c r="Z1140" s="59"/>
      <c r="AA1140" s="59"/>
      <c r="AB1140" s="59"/>
      <c r="AC1140" s="59"/>
      <c r="AD1140" s="59"/>
      <c r="AE1140" s="59"/>
      <c r="AF1140" s="59"/>
      <c r="AG1140" s="59"/>
    </row>
    <row r="1141" customFormat="false" ht="31.5" hidden="false" customHeight="false" outlineLevel="0" collapsed="false">
      <c r="A1141" s="81"/>
      <c r="B1141" s="88" t="n">
        <v>810200</v>
      </c>
      <c r="C1141" s="46"/>
      <c r="D1141" s="46"/>
      <c r="E1141" s="81"/>
      <c r="F1141" s="51" t="s">
        <v>388</v>
      </c>
      <c r="G1141" s="72" t="n">
        <f aca="false">G1142+G1145</f>
        <v>251432.8</v>
      </c>
    </row>
    <row r="1142" customFormat="false" ht="15.75" hidden="false" customHeight="false" outlineLevel="0" collapsed="false">
      <c r="A1142" s="50"/>
      <c r="B1142" s="88" t="n">
        <v>810200</v>
      </c>
      <c r="C1142" s="46" t="s">
        <v>25</v>
      </c>
      <c r="D1142" s="46"/>
      <c r="E1142" s="81"/>
      <c r="F1142" s="82" t="s">
        <v>26</v>
      </c>
      <c r="G1142" s="72" t="n">
        <f aca="false">G1143</f>
        <v>51432.8</v>
      </c>
    </row>
    <row r="1143" customFormat="false" ht="15.75" hidden="false" customHeight="false" outlineLevel="0" collapsed="false">
      <c r="A1143" s="79"/>
      <c r="B1143" s="88" t="n">
        <v>810200</v>
      </c>
      <c r="C1143" s="46" t="s">
        <v>25</v>
      </c>
      <c r="D1143" s="46" t="s">
        <v>140</v>
      </c>
      <c r="E1143" s="79"/>
      <c r="F1143" s="90" t="s">
        <v>141</v>
      </c>
      <c r="G1143" s="72" t="n">
        <f aca="false">G1144</f>
        <v>51432.8</v>
      </c>
    </row>
    <row r="1144" customFormat="false" ht="16.5" hidden="false" customHeight="true" outlineLevel="0" collapsed="false">
      <c r="A1144" s="50"/>
      <c r="B1144" s="88" t="n">
        <v>810200</v>
      </c>
      <c r="C1144" s="46" t="s">
        <v>25</v>
      </c>
      <c r="D1144" s="46" t="s">
        <v>140</v>
      </c>
      <c r="E1144" s="50" t="s">
        <v>29</v>
      </c>
      <c r="F1144" s="64" t="s">
        <v>30</v>
      </c>
      <c r="G1144" s="72" t="n">
        <f aca="false">60000-2047.3-4865-1654.9</f>
        <v>51432.8</v>
      </c>
    </row>
    <row r="1145" customFormat="false" ht="78.75" hidden="false" customHeight="false" outlineLevel="0" collapsed="false">
      <c r="A1145" s="50"/>
      <c r="B1145" s="88" t="s">
        <v>389</v>
      </c>
      <c r="C1145" s="46"/>
      <c r="D1145" s="46"/>
      <c r="E1145" s="81"/>
      <c r="F1145" s="51" t="s">
        <v>390</v>
      </c>
      <c r="G1145" s="72" t="n">
        <f aca="false">G1146</f>
        <v>200000</v>
      </c>
    </row>
    <row r="1146" customFormat="false" ht="16.5" hidden="false" customHeight="true" outlineLevel="0" collapsed="false">
      <c r="A1146" s="50"/>
      <c r="B1146" s="88" t="s">
        <v>389</v>
      </c>
      <c r="C1146" s="46" t="s">
        <v>25</v>
      </c>
      <c r="D1146" s="46"/>
      <c r="E1146" s="81"/>
      <c r="F1146" s="82" t="s">
        <v>26</v>
      </c>
      <c r="G1146" s="72" t="n">
        <f aca="false">G1147</f>
        <v>200000</v>
      </c>
    </row>
    <row r="1147" customFormat="false" ht="16.5" hidden="false" customHeight="true" outlineLevel="0" collapsed="false">
      <c r="A1147" s="50"/>
      <c r="B1147" s="88" t="s">
        <v>389</v>
      </c>
      <c r="C1147" s="46" t="s">
        <v>25</v>
      </c>
      <c r="D1147" s="46" t="s">
        <v>140</v>
      </c>
      <c r="E1147" s="79"/>
      <c r="F1147" s="90" t="s">
        <v>141</v>
      </c>
      <c r="G1147" s="72" t="n">
        <f aca="false">G1148</f>
        <v>200000</v>
      </c>
    </row>
    <row r="1148" customFormat="false" ht="16.5" hidden="false" customHeight="true" outlineLevel="0" collapsed="false">
      <c r="A1148" s="50"/>
      <c r="B1148" s="88" t="s">
        <v>389</v>
      </c>
      <c r="C1148" s="46" t="s">
        <v>25</v>
      </c>
      <c r="D1148" s="46" t="s">
        <v>140</v>
      </c>
      <c r="E1148" s="50" t="s">
        <v>29</v>
      </c>
      <c r="F1148" s="64" t="s">
        <v>30</v>
      </c>
      <c r="G1148" s="72" t="n">
        <v>200000</v>
      </c>
    </row>
    <row r="1149" customFormat="false" ht="31.5" hidden="false" customHeight="false" outlineLevel="0" collapsed="false">
      <c r="A1149" s="81"/>
      <c r="B1149" s="88" t="n">
        <v>810300</v>
      </c>
      <c r="C1149" s="46"/>
      <c r="D1149" s="46"/>
      <c r="E1149" s="81"/>
      <c r="F1149" s="51" t="s">
        <v>139</v>
      </c>
      <c r="G1149" s="72" t="n">
        <f aca="false">G1150</f>
        <v>576013.9</v>
      </c>
    </row>
    <row r="1150" customFormat="false" ht="15.75" hidden="false" customHeight="false" outlineLevel="0" collapsed="false">
      <c r="A1150" s="50"/>
      <c r="B1150" s="88" t="n">
        <v>810300</v>
      </c>
      <c r="C1150" s="46" t="s">
        <v>25</v>
      </c>
      <c r="D1150" s="46"/>
      <c r="E1150" s="81"/>
      <c r="F1150" s="82" t="s">
        <v>26</v>
      </c>
      <c r="G1150" s="72" t="n">
        <f aca="false">G1151</f>
        <v>576013.9</v>
      </c>
    </row>
    <row r="1151" customFormat="false" ht="15.75" hidden="false" customHeight="false" outlineLevel="0" collapsed="false">
      <c r="A1151" s="79"/>
      <c r="B1151" s="88" t="n">
        <v>810300</v>
      </c>
      <c r="C1151" s="46" t="s">
        <v>25</v>
      </c>
      <c r="D1151" s="46" t="s">
        <v>140</v>
      </c>
      <c r="E1151" s="79"/>
      <c r="F1151" s="90" t="s">
        <v>141</v>
      </c>
      <c r="G1151" s="72" t="n">
        <f aca="false">G1152+G1153</f>
        <v>576013.9</v>
      </c>
    </row>
    <row r="1152" customFormat="false" ht="16.5" hidden="false" customHeight="true" outlineLevel="0" collapsed="false">
      <c r="A1152" s="50"/>
      <c r="B1152" s="88" t="n">
        <v>810300</v>
      </c>
      <c r="C1152" s="46" t="s">
        <v>25</v>
      </c>
      <c r="D1152" s="46" t="s">
        <v>140</v>
      </c>
      <c r="E1152" s="50" t="s">
        <v>29</v>
      </c>
      <c r="F1152" s="64" t="s">
        <v>30</v>
      </c>
      <c r="G1152" s="72" t="n">
        <f aca="false">573173.4+4865-3459.5</f>
        <v>574578.9</v>
      </c>
    </row>
    <row r="1153" customFormat="false" ht="16.5" hidden="false" customHeight="true" outlineLevel="0" collapsed="false">
      <c r="A1153" s="50"/>
      <c r="B1153" s="88" t="n">
        <v>810300</v>
      </c>
      <c r="C1153" s="46" t="s">
        <v>25</v>
      </c>
      <c r="D1153" s="46" t="s">
        <v>140</v>
      </c>
      <c r="E1153" s="81" t="s">
        <v>38</v>
      </c>
      <c r="F1153" s="51" t="s">
        <v>39</v>
      </c>
      <c r="G1153" s="72" t="n">
        <f aca="false">1250+185</f>
        <v>1435</v>
      </c>
    </row>
    <row r="1154" s="60" customFormat="true" ht="15.75" hidden="false" customHeight="false" outlineLevel="0" collapsed="false">
      <c r="A1154" s="53"/>
      <c r="B1154" s="54" t="n">
        <v>820000</v>
      </c>
      <c r="C1154" s="53"/>
      <c r="D1154" s="53"/>
      <c r="E1154" s="55"/>
      <c r="F1154" s="56" t="s">
        <v>391</v>
      </c>
      <c r="G1154" s="57" t="n">
        <f aca="false">G1155</f>
        <v>223889.7</v>
      </c>
      <c r="H1154" s="67"/>
      <c r="I1154" s="59"/>
      <c r="J1154" s="59"/>
      <c r="K1154" s="59"/>
      <c r="L1154" s="59"/>
      <c r="M1154" s="59"/>
      <c r="N1154" s="59"/>
      <c r="O1154" s="59"/>
      <c r="P1154" s="59"/>
      <c r="Q1154" s="59"/>
      <c r="R1154" s="59"/>
      <c r="S1154" s="59"/>
      <c r="T1154" s="59"/>
      <c r="U1154" s="59"/>
      <c r="V1154" s="59"/>
      <c r="W1154" s="59"/>
      <c r="X1154" s="59"/>
      <c r="Y1154" s="59"/>
      <c r="Z1154" s="59"/>
      <c r="AA1154" s="59"/>
      <c r="AB1154" s="59"/>
      <c r="AC1154" s="59"/>
      <c r="AD1154" s="59"/>
      <c r="AE1154" s="59"/>
      <c r="AF1154" s="59"/>
      <c r="AG1154" s="59"/>
    </row>
    <row r="1155" s="5" customFormat="true" ht="15.75" hidden="false" customHeight="false" outlineLevel="0" collapsed="false">
      <c r="A1155" s="77"/>
      <c r="B1155" s="83" t="n">
        <v>820100</v>
      </c>
      <c r="C1155" s="77"/>
      <c r="D1155" s="77"/>
      <c r="E1155" s="77"/>
      <c r="F1155" s="64" t="s">
        <v>392</v>
      </c>
      <c r="G1155" s="80" t="n">
        <f aca="false">G1156+G1164+G1168</f>
        <v>223889.7</v>
      </c>
    </row>
    <row r="1156" customFormat="false" ht="15.75" hidden="false" customHeight="false" outlineLevel="0" collapsed="false">
      <c r="A1156" s="50"/>
      <c r="B1156" s="83" t="n">
        <v>820100</v>
      </c>
      <c r="C1156" s="46" t="s">
        <v>25</v>
      </c>
      <c r="D1156" s="46"/>
      <c r="E1156" s="81"/>
      <c r="F1156" s="82" t="s">
        <v>26</v>
      </c>
      <c r="G1156" s="80" t="n">
        <f aca="false">G1157</f>
        <v>170747.7</v>
      </c>
    </row>
    <row r="1157" customFormat="false" ht="15.75" hidden="false" customHeight="false" outlineLevel="0" collapsed="false">
      <c r="A1157" s="50"/>
      <c r="B1157" s="83" t="n">
        <v>820100</v>
      </c>
      <c r="C1157" s="46" t="s">
        <v>25</v>
      </c>
      <c r="D1157" s="46" t="s">
        <v>36</v>
      </c>
      <c r="E1157" s="81"/>
      <c r="F1157" s="82" t="s">
        <v>106</v>
      </c>
      <c r="G1157" s="80" t="n">
        <f aca="false">G1159+G1158+G1160</f>
        <v>170747.7</v>
      </c>
    </row>
    <row r="1158" customFormat="false" ht="15.75" hidden="true" customHeight="false" outlineLevel="0" collapsed="false">
      <c r="A1158" s="50"/>
      <c r="B1158" s="83" t="n">
        <v>820100</v>
      </c>
      <c r="C1158" s="46" t="s">
        <v>25</v>
      </c>
      <c r="D1158" s="46" t="s">
        <v>36</v>
      </c>
      <c r="E1158" s="50" t="s">
        <v>29</v>
      </c>
      <c r="F1158" s="64" t="s">
        <v>30</v>
      </c>
      <c r="G1158" s="80"/>
    </row>
    <row r="1159" s="5" customFormat="true" ht="15.75" hidden="false" customHeight="false" outlineLevel="0" collapsed="false">
      <c r="A1159" s="77"/>
      <c r="B1159" s="83" t="n">
        <v>820100</v>
      </c>
      <c r="C1159" s="46" t="s">
        <v>25</v>
      </c>
      <c r="D1159" s="46" t="s">
        <v>36</v>
      </c>
      <c r="E1159" s="81" t="s">
        <v>38</v>
      </c>
      <c r="F1159" s="51" t="s">
        <v>39</v>
      </c>
      <c r="G1159" s="80" t="n">
        <f aca="false">160000+11605.8-8947.9+1800+8000+25000-26710.2</f>
        <v>170747.7</v>
      </c>
    </row>
    <row r="1160" s="5" customFormat="true" ht="15.75" hidden="true" customHeight="false" outlineLevel="0" collapsed="false">
      <c r="A1160" s="77"/>
      <c r="B1160" s="88" t="s">
        <v>393</v>
      </c>
      <c r="C1160" s="46"/>
      <c r="D1160" s="46"/>
      <c r="E1160" s="46"/>
      <c r="F1160" s="64" t="s">
        <v>394</v>
      </c>
      <c r="G1160" s="80" t="n">
        <f aca="false">G1161</f>
        <v>0</v>
      </c>
    </row>
    <row r="1161" s="5" customFormat="true" ht="15.75" hidden="true" customHeight="false" outlineLevel="0" collapsed="false">
      <c r="A1161" s="77"/>
      <c r="B1161" s="88" t="s">
        <v>393</v>
      </c>
      <c r="C1161" s="46" t="s">
        <v>25</v>
      </c>
      <c r="D1161" s="46"/>
      <c r="E1161" s="81"/>
      <c r="F1161" s="82" t="s">
        <v>26</v>
      </c>
      <c r="G1161" s="80" t="n">
        <f aca="false">G1162</f>
        <v>0</v>
      </c>
    </row>
    <row r="1162" s="5" customFormat="true" ht="15.75" hidden="true" customHeight="false" outlineLevel="0" collapsed="false">
      <c r="A1162" s="77"/>
      <c r="B1162" s="88" t="s">
        <v>393</v>
      </c>
      <c r="C1162" s="46" t="s">
        <v>25</v>
      </c>
      <c r="D1162" s="46" t="s">
        <v>36</v>
      </c>
      <c r="E1162" s="81"/>
      <c r="F1162" s="82" t="s">
        <v>106</v>
      </c>
      <c r="G1162" s="80" t="n">
        <f aca="false">G1163</f>
        <v>0</v>
      </c>
    </row>
    <row r="1163" s="5" customFormat="true" ht="15.75" hidden="true" customHeight="false" outlineLevel="0" collapsed="false">
      <c r="A1163" s="77"/>
      <c r="B1163" s="88" t="s">
        <v>393</v>
      </c>
      <c r="C1163" s="46" t="s">
        <v>25</v>
      </c>
      <c r="D1163" s="46" t="s">
        <v>36</v>
      </c>
      <c r="E1163" s="50" t="s">
        <v>29</v>
      </c>
      <c r="F1163" s="64" t="s">
        <v>30</v>
      </c>
      <c r="G1163" s="80"/>
    </row>
    <row r="1164" s="5" customFormat="true" ht="31.5" hidden="false" customHeight="false" outlineLevel="0" collapsed="false">
      <c r="A1164" s="77"/>
      <c r="B1164" s="88" t="s">
        <v>395</v>
      </c>
      <c r="C1164" s="46"/>
      <c r="D1164" s="46"/>
      <c r="E1164" s="50"/>
      <c r="F1164" s="64" t="s">
        <v>396</v>
      </c>
      <c r="G1164" s="80" t="n">
        <f aca="false">G1165</f>
        <v>44941.2</v>
      </c>
    </row>
    <row r="1165" s="5" customFormat="true" ht="15.75" hidden="false" customHeight="false" outlineLevel="0" collapsed="false">
      <c r="A1165" s="77"/>
      <c r="B1165" s="88" t="s">
        <v>395</v>
      </c>
      <c r="C1165" s="46" t="s">
        <v>25</v>
      </c>
      <c r="D1165" s="46"/>
      <c r="E1165" s="81"/>
      <c r="F1165" s="82" t="s">
        <v>26</v>
      </c>
      <c r="G1165" s="80" t="n">
        <f aca="false">G1166</f>
        <v>44941.2</v>
      </c>
    </row>
    <row r="1166" s="5" customFormat="true" ht="15.75" hidden="false" customHeight="false" outlineLevel="0" collapsed="false">
      <c r="A1166" s="77"/>
      <c r="B1166" s="88" t="s">
        <v>395</v>
      </c>
      <c r="C1166" s="46" t="s">
        <v>25</v>
      </c>
      <c r="D1166" s="46" t="s">
        <v>36</v>
      </c>
      <c r="E1166" s="81"/>
      <c r="F1166" s="82" t="s">
        <v>106</v>
      </c>
      <c r="G1166" s="80" t="n">
        <f aca="false">G1167</f>
        <v>44941.2</v>
      </c>
    </row>
    <row r="1167" s="5" customFormat="true" ht="15.75" hidden="false" customHeight="false" outlineLevel="0" collapsed="false">
      <c r="A1167" s="77"/>
      <c r="B1167" s="88" t="s">
        <v>395</v>
      </c>
      <c r="C1167" s="46" t="s">
        <v>25</v>
      </c>
      <c r="D1167" s="46" t="s">
        <v>36</v>
      </c>
      <c r="E1167" s="50" t="s">
        <v>29</v>
      </c>
      <c r="F1167" s="64" t="s">
        <v>30</v>
      </c>
      <c r="G1167" s="80" t="n">
        <v>44941.2</v>
      </c>
    </row>
    <row r="1168" s="5" customFormat="true" ht="31.5" hidden="false" customHeight="false" outlineLevel="0" collapsed="false">
      <c r="A1168" s="77"/>
      <c r="B1168" s="92" t="s">
        <v>397</v>
      </c>
      <c r="C1168" s="46"/>
      <c r="D1168" s="46"/>
      <c r="E1168" s="50"/>
      <c r="F1168" s="82" t="s">
        <v>287</v>
      </c>
      <c r="G1168" s="80" t="n">
        <f aca="false">G1169</f>
        <v>8200.8</v>
      </c>
    </row>
    <row r="1169" s="5" customFormat="true" ht="15.75" hidden="false" customHeight="false" outlineLevel="0" collapsed="false">
      <c r="A1169" s="77"/>
      <c r="B1169" s="92" t="s">
        <v>397</v>
      </c>
      <c r="C1169" s="46" t="s">
        <v>25</v>
      </c>
      <c r="D1169" s="46"/>
      <c r="E1169" s="81"/>
      <c r="F1169" s="82" t="s">
        <v>26</v>
      </c>
      <c r="G1169" s="80" t="n">
        <f aca="false">G1170</f>
        <v>8200.8</v>
      </c>
    </row>
    <row r="1170" s="5" customFormat="true" ht="15.75" hidden="false" customHeight="false" outlineLevel="0" collapsed="false">
      <c r="A1170" s="77"/>
      <c r="B1170" s="92" t="s">
        <v>397</v>
      </c>
      <c r="C1170" s="46" t="s">
        <v>25</v>
      </c>
      <c r="D1170" s="46" t="s">
        <v>36</v>
      </c>
      <c r="E1170" s="81"/>
      <c r="F1170" s="82" t="s">
        <v>106</v>
      </c>
      <c r="G1170" s="80" t="n">
        <f aca="false">G1171</f>
        <v>8200.8</v>
      </c>
    </row>
    <row r="1171" s="5" customFormat="true" ht="15.75" hidden="false" customHeight="false" outlineLevel="0" collapsed="false">
      <c r="A1171" s="77"/>
      <c r="B1171" s="92" t="s">
        <v>397</v>
      </c>
      <c r="C1171" s="46" t="s">
        <v>25</v>
      </c>
      <c r="D1171" s="46" t="s">
        <v>36</v>
      </c>
      <c r="E1171" s="50" t="s">
        <v>29</v>
      </c>
      <c r="F1171" s="64" t="s">
        <v>30</v>
      </c>
      <c r="G1171" s="80" t="n">
        <v>8200.8</v>
      </c>
    </row>
    <row r="1172" s="45" customFormat="true" ht="31.5" hidden="false" customHeight="false" outlineLevel="0" collapsed="false">
      <c r="A1172" s="76"/>
      <c r="B1172" s="39" t="n">
        <v>1100000</v>
      </c>
      <c r="C1172" s="76"/>
      <c r="D1172" s="76"/>
      <c r="E1172" s="40"/>
      <c r="F1172" s="41" t="s">
        <v>23</v>
      </c>
      <c r="G1172" s="42" t="n">
        <f aca="false">G1173</f>
        <v>250</v>
      </c>
      <c r="H1172" s="43"/>
      <c r="I1172" s="44"/>
      <c r="J1172" s="44"/>
      <c r="K1172" s="44"/>
      <c r="L1172" s="44"/>
      <c r="M1172" s="44"/>
      <c r="N1172" s="44"/>
      <c r="O1172" s="44"/>
      <c r="P1172" s="44"/>
      <c r="Q1172" s="44"/>
      <c r="R1172" s="44"/>
      <c r="S1172" s="44"/>
      <c r="T1172" s="44"/>
      <c r="U1172" s="44"/>
      <c r="V1172" s="44"/>
      <c r="W1172" s="44"/>
      <c r="X1172" s="44"/>
      <c r="Y1172" s="44"/>
      <c r="Z1172" s="44"/>
      <c r="AA1172" s="44"/>
      <c r="AB1172" s="44"/>
      <c r="AC1172" s="44"/>
      <c r="AD1172" s="44"/>
      <c r="AE1172" s="44"/>
      <c r="AF1172" s="44"/>
      <c r="AG1172" s="44"/>
    </row>
    <row r="1173" customFormat="false" ht="47.25" hidden="false" customHeight="false" outlineLevel="0" collapsed="false">
      <c r="A1173" s="46"/>
      <c r="B1173" s="47" t="n">
        <v>1100300</v>
      </c>
      <c r="C1173" s="50"/>
      <c r="D1173" s="50"/>
      <c r="E1173" s="50"/>
      <c r="F1173" s="51" t="s">
        <v>24</v>
      </c>
      <c r="G1173" s="49" t="n">
        <f aca="false">G1174</f>
        <v>250</v>
      </c>
    </row>
    <row r="1174" customFormat="false" ht="15.75" hidden="false" customHeight="false" outlineLevel="0" collapsed="false">
      <c r="A1174" s="46"/>
      <c r="B1174" s="47" t="n">
        <v>1100300</v>
      </c>
      <c r="C1174" s="46" t="s">
        <v>25</v>
      </c>
      <c r="D1174" s="46"/>
      <c r="E1174" s="46"/>
      <c r="F1174" s="82" t="s">
        <v>26</v>
      </c>
      <c r="G1174" s="49" t="n">
        <f aca="false">G1175</f>
        <v>250</v>
      </c>
    </row>
    <row r="1175" customFormat="false" ht="15.75" hidden="false" customHeight="false" outlineLevel="0" collapsed="false">
      <c r="A1175" s="46"/>
      <c r="B1175" s="47" t="n">
        <v>1100300</v>
      </c>
      <c r="C1175" s="50" t="s">
        <v>25</v>
      </c>
      <c r="D1175" s="50" t="s">
        <v>27</v>
      </c>
      <c r="E1175" s="50"/>
      <c r="F1175" s="51" t="s">
        <v>28</v>
      </c>
      <c r="G1175" s="49" t="n">
        <f aca="false">G1176</f>
        <v>250</v>
      </c>
    </row>
    <row r="1176" customFormat="false" ht="15.75" hidden="false" customHeight="false" outlineLevel="0" collapsed="false">
      <c r="A1176" s="46"/>
      <c r="B1176" s="47" t="n">
        <v>1100300</v>
      </c>
      <c r="C1176" s="50" t="s">
        <v>25</v>
      </c>
      <c r="D1176" s="50" t="s">
        <v>27</v>
      </c>
      <c r="E1176" s="50" t="s">
        <v>29</v>
      </c>
      <c r="F1176" s="51" t="s">
        <v>30</v>
      </c>
      <c r="G1176" s="49" t="n">
        <v>250</v>
      </c>
    </row>
    <row r="1177" s="45" customFormat="true" ht="15.75" hidden="false" customHeight="false" outlineLevel="0" collapsed="false">
      <c r="A1177" s="76"/>
      <c r="B1177" s="39" t="n">
        <v>7000000</v>
      </c>
      <c r="C1177" s="76"/>
      <c r="D1177" s="76"/>
      <c r="E1177" s="40"/>
      <c r="F1177" s="41" t="s">
        <v>31</v>
      </c>
      <c r="G1177" s="42" t="n">
        <f aca="false">G1189+G1183+G1178</f>
        <v>43346.8</v>
      </c>
      <c r="H1177" s="43"/>
      <c r="I1177" s="44"/>
      <c r="J1177" s="44"/>
      <c r="K1177" s="44"/>
      <c r="L1177" s="44"/>
      <c r="M1177" s="44"/>
      <c r="N1177" s="44"/>
      <c r="O1177" s="44"/>
      <c r="P1177" s="44"/>
      <c r="Q1177" s="44"/>
      <c r="R1177" s="44"/>
      <c r="S1177" s="44"/>
      <c r="T1177" s="44"/>
      <c r="U1177" s="44"/>
      <c r="V1177" s="44"/>
      <c r="W1177" s="44"/>
      <c r="X1177" s="44"/>
      <c r="Y1177" s="44"/>
      <c r="Z1177" s="44"/>
      <c r="AA1177" s="44"/>
      <c r="AB1177" s="44"/>
      <c r="AC1177" s="44"/>
      <c r="AD1177" s="44"/>
      <c r="AE1177" s="44"/>
      <c r="AF1177" s="44"/>
      <c r="AG1177" s="44"/>
    </row>
    <row r="1178" s="60" customFormat="true" ht="31.5" hidden="false" customHeight="false" outlineLevel="0" collapsed="false">
      <c r="A1178" s="53"/>
      <c r="B1178" s="54" t="n">
        <v>7070000</v>
      </c>
      <c r="C1178" s="53"/>
      <c r="D1178" s="53"/>
      <c r="E1178" s="55"/>
      <c r="F1178" s="56" t="s">
        <v>143</v>
      </c>
      <c r="G1178" s="57" t="n">
        <f aca="false">G1179</f>
        <v>200</v>
      </c>
      <c r="H1178" s="67"/>
      <c r="I1178" s="59"/>
      <c r="J1178" s="59"/>
      <c r="K1178" s="59"/>
      <c r="L1178" s="59"/>
      <c r="M1178" s="59"/>
      <c r="N1178" s="59"/>
      <c r="O1178" s="59"/>
      <c r="P1178" s="59"/>
      <c r="Q1178" s="59"/>
      <c r="R1178" s="59"/>
      <c r="S1178" s="59"/>
      <c r="T1178" s="59"/>
      <c r="U1178" s="59"/>
      <c r="V1178" s="59"/>
      <c r="W1178" s="59"/>
      <c r="X1178" s="59"/>
      <c r="Y1178" s="59"/>
      <c r="Z1178" s="59"/>
      <c r="AA1178" s="59"/>
      <c r="AB1178" s="59"/>
      <c r="AC1178" s="59"/>
      <c r="AD1178" s="59"/>
      <c r="AE1178" s="59"/>
      <c r="AF1178" s="59"/>
      <c r="AG1178" s="59"/>
    </row>
    <row r="1179" s="66" customFormat="true" ht="15.75" hidden="false" customHeight="false" outlineLevel="0" collapsed="false">
      <c r="A1179" s="91"/>
      <c r="B1179" s="88" t="n">
        <v>7070100</v>
      </c>
      <c r="C1179" s="91"/>
      <c r="D1179" s="91"/>
      <c r="E1179" s="63"/>
      <c r="F1179" s="51" t="s">
        <v>144</v>
      </c>
      <c r="G1179" s="65" t="n">
        <f aca="false">G1180</f>
        <v>200</v>
      </c>
      <c r="H1179" s="43"/>
      <c r="I1179" s="43"/>
      <c r="J1179" s="43"/>
      <c r="K1179" s="43"/>
      <c r="L1179" s="43"/>
      <c r="M1179" s="43"/>
      <c r="N1179" s="43"/>
      <c r="O1179" s="43"/>
      <c r="P1179" s="43"/>
      <c r="Q1179" s="43"/>
      <c r="R1179" s="43"/>
      <c r="S1179" s="43"/>
      <c r="T1179" s="43"/>
      <c r="U1179" s="43"/>
      <c r="V1179" s="43"/>
      <c r="W1179" s="43"/>
      <c r="X1179" s="43"/>
      <c r="Y1179" s="43"/>
      <c r="Z1179" s="43"/>
      <c r="AA1179" s="43"/>
      <c r="AB1179" s="43"/>
      <c r="AC1179" s="43"/>
      <c r="AD1179" s="43"/>
      <c r="AE1179" s="43"/>
      <c r="AF1179" s="43"/>
      <c r="AG1179" s="43"/>
    </row>
    <row r="1180" s="66" customFormat="true" ht="15.75" hidden="false" customHeight="false" outlineLevel="0" collapsed="false">
      <c r="A1180" s="91"/>
      <c r="B1180" s="88" t="n">
        <v>7070100</v>
      </c>
      <c r="C1180" s="79" t="s">
        <v>113</v>
      </c>
      <c r="D1180" s="79"/>
      <c r="E1180" s="46"/>
      <c r="F1180" s="51" t="s">
        <v>128</v>
      </c>
      <c r="G1180" s="65" t="n">
        <f aca="false">G1181</f>
        <v>200</v>
      </c>
      <c r="H1180" s="43"/>
      <c r="I1180" s="43"/>
      <c r="J1180" s="43"/>
      <c r="K1180" s="43"/>
      <c r="L1180" s="43"/>
      <c r="M1180" s="43"/>
      <c r="N1180" s="43"/>
      <c r="O1180" s="43"/>
      <c r="P1180" s="43"/>
      <c r="Q1180" s="43"/>
      <c r="R1180" s="43"/>
      <c r="S1180" s="43"/>
      <c r="T1180" s="43"/>
      <c r="U1180" s="43"/>
      <c r="V1180" s="43"/>
      <c r="W1180" s="43"/>
      <c r="X1180" s="43"/>
      <c r="Y1180" s="43"/>
      <c r="Z1180" s="43"/>
      <c r="AA1180" s="43"/>
      <c r="AB1180" s="43"/>
      <c r="AC1180" s="43"/>
      <c r="AD1180" s="43"/>
      <c r="AE1180" s="43"/>
      <c r="AF1180" s="43"/>
      <c r="AG1180" s="43"/>
    </row>
    <row r="1181" s="66" customFormat="true" ht="15.75" hidden="false" customHeight="false" outlineLevel="0" collapsed="false">
      <c r="A1181" s="91"/>
      <c r="B1181" s="88" t="n">
        <v>7070100</v>
      </c>
      <c r="C1181" s="79" t="s">
        <v>113</v>
      </c>
      <c r="D1181" s="79" t="s">
        <v>56</v>
      </c>
      <c r="E1181" s="46"/>
      <c r="F1181" s="51" t="s">
        <v>129</v>
      </c>
      <c r="G1181" s="65" t="n">
        <f aca="false">G1182</f>
        <v>200</v>
      </c>
      <c r="H1181" s="43"/>
      <c r="I1181" s="43"/>
      <c r="J1181" s="43"/>
      <c r="K1181" s="43"/>
      <c r="L1181" s="43"/>
      <c r="M1181" s="43"/>
      <c r="N1181" s="43"/>
      <c r="O1181" s="43"/>
      <c r="P1181" s="43"/>
      <c r="Q1181" s="43"/>
      <c r="R1181" s="43"/>
      <c r="S1181" s="43"/>
      <c r="T1181" s="43"/>
      <c r="U1181" s="43"/>
      <c r="V1181" s="43"/>
      <c r="W1181" s="43"/>
      <c r="X1181" s="43"/>
      <c r="Y1181" s="43"/>
      <c r="Z1181" s="43"/>
      <c r="AA1181" s="43"/>
      <c r="AB1181" s="43"/>
      <c r="AC1181" s="43"/>
      <c r="AD1181" s="43"/>
      <c r="AE1181" s="43"/>
      <c r="AF1181" s="43"/>
      <c r="AG1181" s="43"/>
    </row>
    <row r="1182" s="66" customFormat="true" ht="15.75" hidden="false" customHeight="false" outlineLevel="0" collapsed="false">
      <c r="A1182" s="91"/>
      <c r="B1182" s="88" t="n">
        <v>7070100</v>
      </c>
      <c r="C1182" s="79" t="s">
        <v>113</v>
      </c>
      <c r="D1182" s="79" t="s">
        <v>56</v>
      </c>
      <c r="E1182" s="50" t="s">
        <v>29</v>
      </c>
      <c r="F1182" s="51" t="s">
        <v>30</v>
      </c>
      <c r="G1182" s="65" t="n">
        <v>200</v>
      </c>
      <c r="H1182" s="43"/>
      <c r="I1182" s="43"/>
      <c r="J1182" s="43"/>
      <c r="K1182" s="43"/>
      <c r="L1182" s="43"/>
      <c r="M1182" s="43"/>
      <c r="N1182" s="43"/>
      <c r="O1182" s="43"/>
      <c r="P1182" s="43"/>
      <c r="Q1182" s="43"/>
      <c r="R1182" s="43"/>
      <c r="S1182" s="43"/>
      <c r="T1182" s="43"/>
      <c r="U1182" s="43"/>
      <c r="V1182" s="43"/>
      <c r="W1182" s="43"/>
      <c r="X1182" s="43"/>
      <c r="Y1182" s="43"/>
      <c r="Z1182" s="43"/>
      <c r="AA1182" s="43"/>
      <c r="AB1182" s="43"/>
      <c r="AC1182" s="43"/>
      <c r="AD1182" s="43"/>
      <c r="AE1182" s="43"/>
      <c r="AF1182" s="43"/>
      <c r="AG1182" s="43"/>
    </row>
    <row r="1183" s="60" customFormat="true" ht="15.75" hidden="true" customHeight="false" outlineLevel="0" collapsed="false">
      <c r="A1183" s="53"/>
      <c r="B1183" s="54" t="n">
        <v>7080000</v>
      </c>
      <c r="C1183" s="53"/>
      <c r="D1183" s="53"/>
      <c r="E1183" s="53"/>
      <c r="F1183" s="68" t="s">
        <v>108</v>
      </c>
      <c r="G1183" s="57" t="n">
        <f aca="false">G1184</f>
        <v>0</v>
      </c>
      <c r="H1183" s="67"/>
      <c r="I1183" s="59"/>
      <c r="J1183" s="59"/>
      <c r="K1183" s="59"/>
      <c r="L1183" s="59"/>
      <c r="M1183" s="59"/>
      <c r="N1183" s="59"/>
      <c r="O1183" s="59"/>
      <c r="P1183" s="59"/>
      <c r="Q1183" s="59"/>
      <c r="R1183" s="59"/>
      <c r="S1183" s="59"/>
      <c r="T1183" s="59"/>
      <c r="U1183" s="59"/>
      <c r="V1183" s="59"/>
      <c r="W1183" s="59"/>
      <c r="X1183" s="59"/>
      <c r="Y1183" s="59"/>
      <c r="Z1183" s="59"/>
      <c r="AA1183" s="59"/>
      <c r="AB1183" s="59"/>
      <c r="AC1183" s="59"/>
      <c r="AD1183" s="59"/>
      <c r="AE1183" s="59"/>
      <c r="AF1183" s="59"/>
      <c r="AG1183" s="59"/>
    </row>
    <row r="1184" s="5" customFormat="true" ht="47.25" hidden="true" customHeight="false" outlineLevel="0" collapsed="false">
      <c r="A1184" s="61"/>
      <c r="B1184" s="83" t="s">
        <v>398</v>
      </c>
      <c r="C1184" s="50"/>
      <c r="D1184" s="50"/>
      <c r="E1184" s="46"/>
      <c r="F1184" s="64" t="s">
        <v>399</v>
      </c>
      <c r="G1184" s="80" t="n">
        <f aca="false">G1185</f>
        <v>0</v>
      </c>
    </row>
    <row r="1185" s="5" customFormat="true" ht="63" hidden="true" customHeight="false" outlineLevel="0" collapsed="false">
      <c r="A1185" s="61"/>
      <c r="B1185" s="83" t="s">
        <v>400</v>
      </c>
      <c r="C1185" s="50"/>
      <c r="D1185" s="50"/>
      <c r="E1185" s="46"/>
      <c r="F1185" s="64" t="s">
        <v>401</v>
      </c>
      <c r="G1185" s="80" t="n">
        <f aca="false">G1186</f>
        <v>0</v>
      </c>
    </row>
    <row r="1186" s="5" customFormat="true" ht="15.75" hidden="true" customHeight="false" outlineLevel="0" collapsed="false">
      <c r="A1186" s="61"/>
      <c r="B1186" s="83" t="s">
        <v>400</v>
      </c>
      <c r="C1186" s="46" t="s">
        <v>25</v>
      </c>
      <c r="D1186" s="46"/>
      <c r="E1186" s="81"/>
      <c r="F1186" s="82" t="s">
        <v>26</v>
      </c>
      <c r="G1186" s="80" t="n">
        <f aca="false">G1187</f>
        <v>0</v>
      </c>
    </row>
    <row r="1187" s="5" customFormat="true" ht="15.75" hidden="true" customHeight="false" outlineLevel="0" collapsed="false">
      <c r="A1187" s="61"/>
      <c r="B1187" s="83" t="s">
        <v>400</v>
      </c>
      <c r="C1187" s="46" t="s">
        <v>25</v>
      </c>
      <c r="D1187" s="46" t="s">
        <v>36</v>
      </c>
      <c r="E1187" s="81"/>
      <c r="F1187" s="82" t="s">
        <v>106</v>
      </c>
      <c r="G1187" s="80" t="n">
        <f aca="false">G1188</f>
        <v>0</v>
      </c>
    </row>
    <row r="1188" s="5" customFormat="true" ht="47.25" hidden="true" customHeight="false" outlineLevel="0" collapsed="false">
      <c r="A1188" s="77"/>
      <c r="B1188" s="83" t="s">
        <v>400</v>
      </c>
      <c r="C1188" s="50" t="s">
        <v>25</v>
      </c>
      <c r="D1188" s="50" t="s">
        <v>36</v>
      </c>
      <c r="E1188" s="79" t="s">
        <v>44</v>
      </c>
      <c r="F1188" s="51" t="s">
        <v>45</v>
      </c>
      <c r="G1188" s="80" t="n">
        <f aca="false">255.9-255.9</f>
        <v>0</v>
      </c>
    </row>
    <row r="1189" s="60" customFormat="true" ht="15.75" hidden="false" customHeight="false" outlineLevel="0" collapsed="false">
      <c r="A1189" s="53"/>
      <c r="B1189" s="54" t="n">
        <v>7090000</v>
      </c>
      <c r="C1189" s="53"/>
      <c r="D1189" s="53"/>
      <c r="E1189" s="53"/>
      <c r="F1189" s="68" t="s">
        <v>51</v>
      </c>
      <c r="G1189" s="57" t="n">
        <f aca="false">G1190</f>
        <v>43146.8</v>
      </c>
      <c r="H1189" s="67"/>
      <c r="I1189" s="59"/>
      <c r="J1189" s="59"/>
      <c r="K1189" s="59"/>
      <c r="L1189" s="59"/>
      <c r="M1189" s="59"/>
      <c r="N1189" s="59"/>
      <c r="O1189" s="59"/>
      <c r="P1189" s="59"/>
      <c r="Q1189" s="59"/>
      <c r="R1189" s="59"/>
      <c r="S1189" s="59"/>
      <c r="T1189" s="59"/>
      <c r="U1189" s="59"/>
      <c r="V1189" s="59"/>
      <c r="W1189" s="59"/>
      <c r="X1189" s="59"/>
      <c r="Y1189" s="59"/>
      <c r="Z1189" s="59"/>
      <c r="AA1189" s="59"/>
      <c r="AB1189" s="59"/>
      <c r="AC1189" s="59"/>
      <c r="AD1189" s="59"/>
      <c r="AE1189" s="59"/>
      <c r="AF1189" s="59"/>
      <c r="AG1189" s="59"/>
    </row>
    <row r="1190" s="89" customFormat="true" ht="15.75" hidden="false" customHeight="false" outlineLevel="0" collapsed="false">
      <c r="A1190" s="61"/>
      <c r="B1190" s="69" t="n">
        <v>7090500</v>
      </c>
      <c r="C1190" s="61"/>
      <c r="D1190" s="61"/>
      <c r="E1190" s="50"/>
      <c r="F1190" s="64" t="s">
        <v>61</v>
      </c>
      <c r="G1190" s="65" t="n">
        <f aca="false">G1191</f>
        <v>43146.8</v>
      </c>
      <c r="H1190" s="67"/>
      <c r="I1190" s="67"/>
      <c r="J1190" s="67"/>
      <c r="K1190" s="67"/>
      <c r="L1190" s="67"/>
      <c r="M1190" s="67"/>
      <c r="N1190" s="67"/>
      <c r="O1190" s="67"/>
      <c r="P1190" s="67"/>
      <c r="Q1190" s="67"/>
      <c r="R1190" s="67"/>
      <c r="S1190" s="67"/>
      <c r="T1190" s="67"/>
      <c r="U1190" s="67"/>
      <c r="V1190" s="67"/>
      <c r="W1190" s="67"/>
      <c r="X1190" s="67"/>
      <c r="Y1190" s="67"/>
      <c r="Z1190" s="67"/>
      <c r="AA1190" s="67"/>
      <c r="AB1190" s="67"/>
      <c r="AC1190" s="67"/>
      <c r="AD1190" s="67"/>
      <c r="AE1190" s="67"/>
      <c r="AF1190" s="67"/>
      <c r="AG1190" s="67"/>
    </row>
    <row r="1191" customFormat="false" ht="15.75" hidden="false" customHeight="false" outlineLevel="0" collapsed="false">
      <c r="A1191" s="46"/>
      <c r="B1191" s="69" t="n">
        <v>7090500</v>
      </c>
      <c r="C1191" s="46" t="s">
        <v>25</v>
      </c>
      <c r="D1191" s="46"/>
      <c r="E1191" s="81"/>
      <c r="F1191" s="82" t="s">
        <v>26</v>
      </c>
      <c r="G1191" s="49" t="n">
        <f aca="false">G1192</f>
        <v>43146.8</v>
      </c>
    </row>
    <row r="1192" s="71" customFormat="true" ht="15.75" hidden="false" customHeight="false" outlineLevel="0" collapsed="false">
      <c r="A1192" s="46"/>
      <c r="B1192" s="69" t="n">
        <v>7090500</v>
      </c>
      <c r="C1192" s="46" t="s">
        <v>25</v>
      </c>
      <c r="D1192" s="46" t="s">
        <v>36</v>
      </c>
      <c r="E1192" s="81"/>
      <c r="F1192" s="82" t="s">
        <v>106</v>
      </c>
      <c r="G1192" s="72" t="n">
        <f aca="false">G1193+G1194+G1195</f>
        <v>43146.8</v>
      </c>
      <c r="H1192" s="70"/>
    </row>
    <row r="1193" customFormat="false" ht="47.25" hidden="false" customHeight="false" outlineLevel="0" collapsed="false">
      <c r="A1193" s="46"/>
      <c r="B1193" s="69" t="n">
        <v>7090500</v>
      </c>
      <c r="C1193" s="46" t="s">
        <v>25</v>
      </c>
      <c r="D1193" s="46" t="s">
        <v>36</v>
      </c>
      <c r="E1193" s="50" t="s">
        <v>44</v>
      </c>
      <c r="F1193" s="51" t="s">
        <v>45</v>
      </c>
      <c r="G1193" s="49" t="n">
        <f aca="false">46681-2957.5-2083.6</f>
        <v>41639.9</v>
      </c>
    </row>
    <row r="1194" customFormat="false" ht="15.75" hidden="false" customHeight="false" outlineLevel="0" collapsed="false">
      <c r="A1194" s="46"/>
      <c r="B1194" s="69" t="n">
        <v>7090500</v>
      </c>
      <c r="C1194" s="46" t="s">
        <v>25</v>
      </c>
      <c r="D1194" s="46" t="s">
        <v>36</v>
      </c>
      <c r="E1194" s="50" t="s">
        <v>29</v>
      </c>
      <c r="F1194" s="51" t="s">
        <v>30</v>
      </c>
      <c r="G1194" s="49" t="n">
        <f aca="false">1582-87.1</f>
        <v>1494.9</v>
      </c>
    </row>
    <row r="1195" customFormat="false" ht="15.75" hidden="false" customHeight="false" outlineLevel="0" collapsed="false">
      <c r="A1195" s="46"/>
      <c r="B1195" s="69" t="n">
        <v>7090500</v>
      </c>
      <c r="C1195" s="46" t="s">
        <v>25</v>
      </c>
      <c r="D1195" s="46" t="s">
        <v>36</v>
      </c>
      <c r="E1195" s="50" t="s">
        <v>38</v>
      </c>
      <c r="F1195" s="51" t="s">
        <v>39</v>
      </c>
      <c r="G1195" s="49" t="n">
        <v>12</v>
      </c>
    </row>
    <row r="1196" s="37" customFormat="true" ht="31.5" hidden="false" customHeight="false" outlineLevel="0" collapsed="false">
      <c r="A1196" s="73" t="s">
        <v>402</v>
      </c>
      <c r="B1196" s="74"/>
      <c r="C1196" s="73"/>
      <c r="D1196" s="73"/>
      <c r="E1196" s="73"/>
      <c r="F1196" s="75" t="s">
        <v>403</v>
      </c>
      <c r="G1196" s="35" t="n">
        <f aca="false">G1197</f>
        <v>22542</v>
      </c>
      <c r="H1196" s="70"/>
    </row>
    <row r="1197" s="45" customFormat="true" ht="15.75" hidden="false" customHeight="false" outlineLevel="0" collapsed="false">
      <c r="A1197" s="76"/>
      <c r="B1197" s="39" t="n">
        <v>7000000</v>
      </c>
      <c r="C1197" s="76"/>
      <c r="D1197" s="76"/>
      <c r="E1197" s="40"/>
      <c r="F1197" s="41" t="s">
        <v>31</v>
      </c>
      <c r="G1197" s="42" t="n">
        <f aca="false">G1198</f>
        <v>22542</v>
      </c>
      <c r="H1197" s="43"/>
      <c r="I1197" s="44"/>
      <c r="J1197" s="44"/>
      <c r="K1197" s="44"/>
      <c r="L1197" s="44"/>
      <c r="M1197" s="44"/>
      <c r="N1197" s="44"/>
      <c r="O1197" s="44"/>
      <c r="P1197" s="44"/>
      <c r="Q1197" s="44"/>
      <c r="R1197" s="44"/>
      <c r="S1197" s="44"/>
      <c r="T1197" s="44"/>
      <c r="U1197" s="44"/>
      <c r="V1197" s="44"/>
      <c r="W1197" s="44"/>
      <c r="X1197" s="44"/>
      <c r="Y1197" s="44"/>
      <c r="Z1197" s="44"/>
      <c r="AA1197" s="44"/>
      <c r="AB1197" s="44"/>
      <c r="AC1197" s="44"/>
      <c r="AD1197" s="44"/>
      <c r="AE1197" s="44"/>
      <c r="AF1197" s="44"/>
      <c r="AG1197" s="44"/>
    </row>
    <row r="1198" s="60" customFormat="true" ht="15.75" hidden="false" customHeight="false" outlineLevel="0" collapsed="false">
      <c r="A1198" s="53"/>
      <c r="B1198" s="54" t="n">
        <v>7080000</v>
      </c>
      <c r="C1198" s="53"/>
      <c r="D1198" s="53"/>
      <c r="E1198" s="55"/>
      <c r="F1198" s="56" t="s">
        <v>108</v>
      </c>
      <c r="G1198" s="57" t="n">
        <f aca="false">G1199</f>
        <v>22542</v>
      </c>
      <c r="H1198" s="67"/>
      <c r="I1198" s="59"/>
      <c r="J1198" s="59"/>
      <c r="K1198" s="59"/>
      <c r="L1198" s="59"/>
      <c r="M1198" s="59"/>
      <c r="N1198" s="59"/>
      <c r="O1198" s="59"/>
      <c r="P1198" s="59"/>
      <c r="Q1198" s="59"/>
      <c r="R1198" s="59"/>
      <c r="S1198" s="59"/>
      <c r="T1198" s="59"/>
      <c r="U1198" s="59"/>
      <c r="V1198" s="59"/>
      <c r="W1198" s="59"/>
      <c r="X1198" s="59"/>
      <c r="Y1198" s="59"/>
      <c r="Z1198" s="59"/>
      <c r="AA1198" s="59"/>
      <c r="AB1198" s="59"/>
      <c r="AC1198" s="59"/>
      <c r="AD1198" s="59"/>
      <c r="AE1198" s="59"/>
      <c r="AF1198" s="59"/>
      <c r="AG1198" s="59"/>
    </row>
    <row r="1199" s="89" customFormat="true" ht="31.5" hidden="false" customHeight="false" outlineLevel="0" collapsed="false">
      <c r="A1199" s="61"/>
      <c r="B1199" s="62" t="n">
        <v>7080100</v>
      </c>
      <c r="C1199" s="61"/>
      <c r="D1199" s="61"/>
      <c r="E1199" s="50"/>
      <c r="F1199" s="51" t="s">
        <v>404</v>
      </c>
      <c r="G1199" s="65" t="n">
        <f aca="false">G1200+G1205</f>
        <v>22542</v>
      </c>
      <c r="H1199" s="67"/>
      <c r="I1199" s="67"/>
      <c r="J1199" s="67"/>
      <c r="K1199" s="67"/>
      <c r="L1199" s="67"/>
      <c r="M1199" s="67"/>
      <c r="N1199" s="67"/>
      <c r="O1199" s="67"/>
      <c r="P1199" s="67"/>
      <c r="Q1199" s="67"/>
      <c r="R1199" s="67"/>
      <c r="S1199" s="67"/>
      <c r="T1199" s="67"/>
      <c r="U1199" s="67"/>
      <c r="V1199" s="67"/>
      <c r="W1199" s="67"/>
      <c r="X1199" s="67"/>
      <c r="Y1199" s="67"/>
      <c r="Z1199" s="67"/>
      <c r="AA1199" s="67"/>
      <c r="AB1199" s="67"/>
      <c r="AC1199" s="67"/>
      <c r="AD1199" s="67"/>
      <c r="AE1199" s="67"/>
      <c r="AF1199" s="67"/>
      <c r="AG1199" s="67"/>
    </row>
    <row r="1200" s="89" customFormat="true" ht="15.75" hidden="false" customHeight="false" outlineLevel="0" collapsed="false">
      <c r="A1200" s="61"/>
      <c r="B1200" s="62" t="n">
        <v>7080100</v>
      </c>
      <c r="C1200" s="46" t="s">
        <v>56</v>
      </c>
      <c r="D1200" s="46"/>
      <c r="E1200" s="46"/>
      <c r="F1200" s="48" t="s">
        <v>77</v>
      </c>
      <c r="G1200" s="65" t="n">
        <f aca="false">G1201</f>
        <v>11455.8</v>
      </c>
      <c r="H1200" s="67"/>
      <c r="I1200" s="67"/>
      <c r="J1200" s="67"/>
      <c r="K1200" s="67"/>
      <c r="L1200" s="67"/>
      <c r="M1200" s="67"/>
      <c r="N1200" s="67"/>
      <c r="O1200" s="67"/>
      <c r="P1200" s="67"/>
      <c r="Q1200" s="67"/>
      <c r="R1200" s="67"/>
      <c r="S1200" s="67"/>
      <c r="T1200" s="67"/>
      <c r="U1200" s="67"/>
      <c r="V1200" s="67"/>
      <c r="W1200" s="67"/>
      <c r="X1200" s="67"/>
      <c r="Y1200" s="67"/>
      <c r="Z1200" s="67"/>
      <c r="AA1200" s="67"/>
      <c r="AB1200" s="67"/>
      <c r="AC1200" s="67"/>
      <c r="AD1200" s="67"/>
      <c r="AE1200" s="67"/>
      <c r="AF1200" s="67"/>
      <c r="AG1200" s="67"/>
    </row>
    <row r="1201" s="89" customFormat="true" ht="15.75" hidden="false" customHeight="false" outlineLevel="0" collapsed="false">
      <c r="A1201" s="61"/>
      <c r="B1201" s="62" t="n">
        <v>7080100</v>
      </c>
      <c r="C1201" s="46" t="s">
        <v>56</v>
      </c>
      <c r="D1201" s="46" t="s">
        <v>25</v>
      </c>
      <c r="E1201" s="46"/>
      <c r="F1201" s="48" t="s">
        <v>405</v>
      </c>
      <c r="G1201" s="65" t="n">
        <f aca="false">G1202+G1204+G1203</f>
        <v>11455.8</v>
      </c>
      <c r="H1201" s="67"/>
      <c r="I1201" s="67"/>
      <c r="J1201" s="67"/>
      <c r="K1201" s="67"/>
      <c r="L1201" s="67"/>
      <c r="M1201" s="67"/>
      <c r="N1201" s="67"/>
      <c r="O1201" s="67"/>
      <c r="P1201" s="67"/>
      <c r="Q1201" s="67"/>
      <c r="R1201" s="67"/>
      <c r="S1201" s="67"/>
      <c r="T1201" s="67"/>
      <c r="U1201" s="67"/>
      <c r="V1201" s="67"/>
      <c r="W1201" s="67"/>
      <c r="X1201" s="67"/>
      <c r="Y1201" s="67"/>
      <c r="Z1201" s="67"/>
      <c r="AA1201" s="67"/>
      <c r="AB1201" s="67"/>
      <c r="AC1201" s="67"/>
      <c r="AD1201" s="67"/>
      <c r="AE1201" s="67"/>
      <c r="AF1201" s="67"/>
      <c r="AG1201" s="67"/>
    </row>
    <row r="1202" s="89" customFormat="true" ht="47.25" hidden="false" customHeight="false" outlineLevel="0" collapsed="false">
      <c r="A1202" s="61"/>
      <c r="B1202" s="62" t="n">
        <v>7080100</v>
      </c>
      <c r="C1202" s="46" t="s">
        <v>56</v>
      </c>
      <c r="D1202" s="46" t="s">
        <v>25</v>
      </c>
      <c r="E1202" s="81" t="s">
        <v>44</v>
      </c>
      <c r="F1202" s="51" t="s">
        <v>45</v>
      </c>
      <c r="G1202" s="65" t="n">
        <f aca="false">8202+1255.8</f>
        <v>9457.8</v>
      </c>
      <c r="H1202" s="67"/>
      <c r="I1202" s="67"/>
      <c r="J1202" s="67"/>
      <c r="K1202" s="67"/>
      <c r="L1202" s="67"/>
      <c r="M1202" s="67"/>
      <c r="N1202" s="67"/>
      <c r="O1202" s="67"/>
      <c r="P1202" s="67"/>
      <c r="Q1202" s="67"/>
      <c r="R1202" s="67"/>
      <c r="S1202" s="67"/>
      <c r="T1202" s="67"/>
      <c r="U1202" s="67"/>
      <c r="V1202" s="67"/>
      <c r="W1202" s="67"/>
      <c r="X1202" s="67"/>
      <c r="Y1202" s="67"/>
      <c r="Z1202" s="67"/>
      <c r="AA1202" s="67"/>
      <c r="AB1202" s="67"/>
      <c r="AC1202" s="67"/>
      <c r="AD1202" s="67"/>
      <c r="AE1202" s="67"/>
      <c r="AF1202" s="67"/>
      <c r="AG1202" s="67"/>
    </row>
    <row r="1203" s="89" customFormat="true" ht="15.75" hidden="false" customHeight="false" outlineLevel="0" collapsed="false">
      <c r="A1203" s="61"/>
      <c r="B1203" s="62" t="n">
        <v>7080100</v>
      </c>
      <c r="C1203" s="46" t="s">
        <v>56</v>
      </c>
      <c r="D1203" s="46" t="s">
        <v>25</v>
      </c>
      <c r="E1203" s="79" t="s">
        <v>29</v>
      </c>
      <c r="F1203" s="51" t="s">
        <v>30</v>
      </c>
      <c r="G1203" s="65" t="n">
        <v>1990</v>
      </c>
      <c r="H1203" s="67"/>
      <c r="I1203" s="67"/>
      <c r="J1203" s="67"/>
      <c r="K1203" s="67"/>
      <c r="L1203" s="67"/>
      <c r="M1203" s="67"/>
      <c r="N1203" s="67"/>
      <c r="O1203" s="67"/>
      <c r="P1203" s="67"/>
      <c r="Q1203" s="67"/>
      <c r="R1203" s="67"/>
      <c r="S1203" s="67"/>
      <c r="T1203" s="67"/>
      <c r="U1203" s="67"/>
      <c r="V1203" s="67"/>
      <c r="W1203" s="67"/>
      <c r="X1203" s="67"/>
      <c r="Y1203" s="67"/>
      <c r="Z1203" s="67"/>
      <c r="AA1203" s="67"/>
      <c r="AB1203" s="67"/>
      <c r="AC1203" s="67"/>
      <c r="AD1203" s="67"/>
      <c r="AE1203" s="67"/>
      <c r="AF1203" s="67"/>
      <c r="AG1203" s="67"/>
    </row>
    <row r="1204" s="71" customFormat="true" ht="15.75" hidden="false" customHeight="false" outlineLevel="0" collapsed="false">
      <c r="A1204" s="46"/>
      <c r="B1204" s="62" t="n">
        <v>7080100</v>
      </c>
      <c r="C1204" s="46" t="s">
        <v>56</v>
      </c>
      <c r="D1204" s="46" t="s">
        <v>25</v>
      </c>
      <c r="E1204" s="46" t="s">
        <v>38</v>
      </c>
      <c r="F1204" s="51" t="s">
        <v>39</v>
      </c>
      <c r="G1204" s="72" t="n">
        <v>8</v>
      </c>
      <c r="H1204" s="70"/>
    </row>
    <row r="1205" s="89" customFormat="true" ht="31.5" hidden="false" customHeight="false" outlineLevel="0" collapsed="false">
      <c r="A1205" s="61"/>
      <c r="B1205" s="88" t="s">
        <v>406</v>
      </c>
      <c r="C1205" s="61"/>
      <c r="D1205" s="61"/>
      <c r="E1205" s="50"/>
      <c r="F1205" s="51" t="s">
        <v>407</v>
      </c>
      <c r="G1205" s="65" t="n">
        <f aca="false">G1206</f>
        <v>11086.2</v>
      </c>
      <c r="H1205" s="67"/>
      <c r="I1205" s="67"/>
      <c r="J1205" s="67"/>
      <c r="K1205" s="67"/>
      <c r="L1205" s="67"/>
      <c r="M1205" s="67"/>
      <c r="N1205" s="67"/>
      <c r="O1205" s="67"/>
      <c r="P1205" s="67"/>
      <c r="Q1205" s="67"/>
      <c r="R1205" s="67"/>
      <c r="S1205" s="67"/>
      <c r="T1205" s="67"/>
      <c r="U1205" s="67"/>
      <c r="V1205" s="67"/>
      <c r="W1205" s="67"/>
      <c r="X1205" s="67"/>
      <c r="Y1205" s="67"/>
      <c r="Z1205" s="67"/>
      <c r="AA1205" s="67"/>
      <c r="AB1205" s="67"/>
      <c r="AC1205" s="67"/>
      <c r="AD1205" s="67"/>
      <c r="AE1205" s="67"/>
      <c r="AF1205" s="67"/>
      <c r="AG1205" s="67"/>
    </row>
    <row r="1206" customFormat="false" ht="15.75" hidden="false" customHeight="false" outlineLevel="0" collapsed="false">
      <c r="A1206" s="46"/>
      <c r="B1206" s="88" t="s">
        <v>406</v>
      </c>
      <c r="C1206" s="46" t="s">
        <v>56</v>
      </c>
      <c r="D1206" s="46"/>
      <c r="E1206" s="46"/>
      <c r="F1206" s="48" t="s">
        <v>77</v>
      </c>
      <c r="G1206" s="49" t="n">
        <f aca="false">G1207</f>
        <v>11086.2</v>
      </c>
    </row>
    <row r="1207" customFormat="false" ht="15.75" hidden="false" customHeight="false" outlineLevel="0" collapsed="false">
      <c r="A1207" s="46"/>
      <c r="B1207" s="88" t="s">
        <v>406</v>
      </c>
      <c r="C1207" s="46" t="s">
        <v>56</v>
      </c>
      <c r="D1207" s="46" t="s">
        <v>25</v>
      </c>
      <c r="E1207" s="46"/>
      <c r="F1207" s="48" t="s">
        <v>405</v>
      </c>
      <c r="G1207" s="49" t="n">
        <f aca="false">G1208+G1209</f>
        <v>11086.2</v>
      </c>
    </row>
    <row r="1208" customFormat="false" ht="47.25" hidden="false" customHeight="false" outlineLevel="0" collapsed="false">
      <c r="A1208" s="46"/>
      <c r="B1208" s="88" t="s">
        <v>406</v>
      </c>
      <c r="C1208" s="46" t="s">
        <v>56</v>
      </c>
      <c r="D1208" s="46" t="s">
        <v>25</v>
      </c>
      <c r="E1208" s="81" t="s">
        <v>44</v>
      </c>
      <c r="F1208" s="51" t="s">
        <v>45</v>
      </c>
      <c r="G1208" s="49" t="n">
        <f aca="false">10920.6-1255.8</f>
        <v>9664.8</v>
      </c>
    </row>
    <row r="1209" customFormat="false" ht="15.75" hidden="false" customHeight="false" outlineLevel="0" collapsed="false">
      <c r="A1209" s="46"/>
      <c r="B1209" s="88" t="s">
        <v>406</v>
      </c>
      <c r="C1209" s="46" t="s">
        <v>56</v>
      </c>
      <c r="D1209" s="46" t="s">
        <v>25</v>
      </c>
      <c r="E1209" s="79" t="s">
        <v>29</v>
      </c>
      <c r="F1209" s="51" t="s">
        <v>30</v>
      </c>
      <c r="G1209" s="49" t="n">
        <v>1421.4</v>
      </c>
    </row>
    <row r="1210" s="37" customFormat="true" ht="15.75" hidden="false" customHeight="false" outlineLevel="0" collapsed="false">
      <c r="A1210" s="73" t="s">
        <v>408</v>
      </c>
      <c r="B1210" s="74"/>
      <c r="C1210" s="73"/>
      <c r="D1210" s="73"/>
      <c r="E1210" s="73"/>
      <c r="F1210" s="75" t="s">
        <v>409</v>
      </c>
      <c r="G1210" s="35" t="n">
        <f aca="false">G1217+G1231+G1236+G1211</f>
        <v>76634.2</v>
      </c>
      <c r="H1210" s="70"/>
    </row>
    <row r="1211" s="45" customFormat="true" ht="31.5" hidden="false" customHeight="false" outlineLevel="0" collapsed="false">
      <c r="A1211" s="76"/>
      <c r="B1211" s="39" t="n">
        <v>400000</v>
      </c>
      <c r="C1211" s="76"/>
      <c r="D1211" s="76"/>
      <c r="E1211" s="40"/>
      <c r="F1211" s="41" t="s">
        <v>270</v>
      </c>
      <c r="G1211" s="42" t="n">
        <f aca="false">G1213</f>
        <v>5000</v>
      </c>
      <c r="H1211" s="52"/>
      <c r="I1211" s="44"/>
      <c r="J1211" s="44"/>
      <c r="K1211" s="44"/>
      <c r="L1211" s="44"/>
      <c r="M1211" s="44"/>
      <c r="N1211" s="44"/>
      <c r="O1211" s="44"/>
      <c r="P1211" s="44"/>
      <c r="Q1211" s="44"/>
      <c r="R1211" s="44"/>
      <c r="S1211" s="44"/>
      <c r="T1211" s="44"/>
      <c r="U1211" s="44"/>
      <c r="V1211" s="44"/>
      <c r="W1211" s="44"/>
      <c r="X1211" s="44"/>
      <c r="Y1211" s="44"/>
      <c r="Z1211" s="44"/>
      <c r="AA1211" s="44"/>
      <c r="AB1211" s="44"/>
      <c r="AC1211" s="44"/>
      <c r="AD1211" s="44"/>
      <c r="AE1211" s="44"/>
      <c r="AF1211" s="44"/>
      <c r="AG1211" s="44"/>
    </row>
    <row r="1212" s="60" customFormat="true" ht="31.5" hidden="false" customHeight="false" outlineLevel="0" collapsed="false">
      <c r="A1212" s="53"/>
      <c r="B1212" s="54" t="n">
        <v>410000</v>
      </c>
      <c r="C1212" s="53"/>
      <c r="D1212" s="53"/>
      <c r="E1212" s="55"/>
      <c r="F1212" s="56" t="s">
        <v>271</v>
      </c>
      <c r="G1212" s="57" t="n">
        <f aca="false">G1213</f>
        <v>5000</v>
      </c>
      <c r="H1212" s="67"/>
      <c r="I1212" s="59"/>
      <c r="J1212" s="59"/>
      <c r="K1212" s="59"/>
      <c r="L1212" s="59"/>
      <c r="M1212" s="59"/>
      <c r="N1212" s="59"/>
      <c r="O1212" s="59"/>
      <c r="P1212" s="59"/>
      <c r="Q1212" s="59"/>
      <c r="R1212" s="59"/>
      <c r="S1212" s="59"/>
      <c r="T1212" s="59"/>
      <c r="U1212" s="59"/>
      <c r="V1212" s="59"/>
      <c r="W1212" s="59"/>
      <c r="X1212" s="59"/>
      <c r="Y1212" s="59"/>
      <c r="Z1212" s="59"/>
      <c r="AA1212" s="59"/>
      <c r="AB1212" s="59"/>
      <c r="AC1212" s="59"/>
      <c r="AD1212" s="59"/>
      <c r="AE1212" s="59"/>
      <c r="AF1212" s="59"/>
      <c r="AG1212" s="59"/>
    </row>
    <row r="1213" customFormat="false" ht="31.5" hidden="false" customHeight="false" outlineLevel="0" collapsed="false">
      <c r="A1213" s="46"/>
      <c r="B1213" s="47" t="n">
        <v>410100</v>
      </c>
      <c r="C1213" s="46"/>
      <c r="D1213" s="46"/>
      <c r="E1213" s="81"/>
      <c r="F1213" s="51" t="s">
        <v>272</v>
      </c>
      <c r="G1213" s="49" t="n">
        <f aca="false">G1214</f>
        <v>5000</v>
      </c>
    </row>
    <row r="1214" customFormat="false" ht="15.75" hidden="false" customHeight="false" outlineLevel="0" collapsed="false">
      <c r="A1214" s="46"/>
      <c r="B1214" s="47" t="n">
        <v>410100</v>
      </c>
      <c r="C1214" s="79" t="s">
        <v>27</v>
      </c>
      <c r="D1214" s="79"/>
      <c r="E1214" s="81"/>
      <c r="F1214" s="51" t="s">
        <v>70</v>
      </c>
      <c r="G1214" s="49" t="n">
        <f aca="false">G1215</f>
        <v>5000</v>
      </c>
    </row>
    <row r="1215" customFormat="false" ht="15.75" hidden="false" customHeight="false" outlineLevel="0" collapsed="false">
      <c r="A1215" s="46"/>
      <c r="B1215" s="47" t="n">
        <v>410100</v>
      </c>
      <c r="C1215" s="79" t="s">
        <v>27</v>
      </c>
      <c r="D1215" s="79" t="s">
        <v>56</v>
      </c>
      <c r="E1215" s="81"/>
      <c r="F1215" s="51" t="s">
        <v>71</v>
      </c>
      <c r="G1215" s="49" t="n">
        <f aca="false">G1216</f>
        <v>5000</v>
      </c>
    </row>
    <row r="1216" customFormat="false" ht="31.5" hidden="false" customHeight="false" outlineLevel="0" collapsed="false">
      <c r="A1216" s="46"/>
      <c r="B1216" s="47" t="n">
        <v>410100</v>
      </c>
      <c r="C1216" s="79" t="s">
        <v>27</v>
      </c>
      <c r="D1216" s="79" t="s">
        <v>56</v>
      </c>
      <c r="E1216" s="81" t="s">
        <v>85</v>
      </c>
      <c r="F1216" s="51" t="s">
        <v>86</v>
      </c>
      <c r="G1216" s="49" t="n">
        <v>5000</v>
      </c>
    </row>
    <row r="1217" s="45" customFormat="true" ht="31.5" hidden="false" customHeight="false" outlineLevel="0" collapsed="false">
      <c r="A1217" s="38"/>
      <c r="B1217" s="39" t="n">
        <v>700000</v>
      </c>
      <c r="C1217" s="38"/>
      <c r="D1217" s="38"/>
      <c r="E1217" s="40"/>
      <c r="F1217" s="41" t="s">
        <v>126</v>
      </c>
      <c r="G1217" s="42" t="n">
        <f aca="false">G1218+G1222</f>
        <v>33536.3</v>
      </c>
      <c r="H1217" s="43"/>
      <c r="I1217" s="44"/>
      <c r="J1217" s="44"/>
      <c r="K1217" s="44"/>
      <c r="L1217" s="44"/>
      <c r="M1217" s="44"/>
      <c r="N1217" s="44"/>
      <c r="O1217" s="44"/>
      <c r="P1217" s="44"/>
      <c r="Q1217" s="44"/>
      <c r="R1217" s="44"/>
      <c r="S1217" s="44"/>
      <c r="T1217" s="44"/>
      <c r="U1217" s="44"/>
      <c r="V1217" s="44"/>
      <c r="W1217" s="44"/>
      <c r="X1217" s="44"/>
      <c r="Y1217" s="44"/>
      <c r="Z1217" s="44"/>
      <c r="AA1217" s="44"/>
      <c r="AB1217" s="44"/>
      <c r="AC1217" s="44"/>
      <c r="AD1217" s="44"/>
      <c r="AE1217" s="44"/>
      <c r="AF1217" s="44"/>
      <c r="AG1217" s="44"/>
    </row>
    <row r="1218" customFormat="false" ht="15.75" hidden="false" customHeight="false" outlineLevel="0" collapsed="false">
      <c r="A1218" s="46"/>
      <c r="B1218" s="47" t="n">
        <v>700100</v>
      </c>
      <c r="C1218" s="79"/>
      <c r="D1218" s="79"/>
      <c r="E1218" s="46"/>
      <c r="F1218" s="51" t="s">
        <v>127</v>
      </c>
      <c r="G1218" s="98" t="n">
        <f aca="false">G1219</f>
        <v>8536.3</v>
      </c>
    </row>
    <row r="1219" customFormat="false" ht="15.75" hidden="false" customHeight="false" outlineLevel="0" collapsed="false">
      <c r="A1219" s="46"/>
      <c r="B1219" s="47" t="n">
        <v>700100</v>
      </c>
      <c r="C1219" s="79" t="s">
        <v>113</v>
      </c>
      <c r="D1219" s="79"/>
      <c r="E1219" s="46"/>
      <c r="F1219" s="51" t="s">
        <v>128</v>
      </c>
      <c r="G1219" s="98" t="n">
        <f aca="false">G1220</f>
        <v>8536.3</v>
      </c>
    </row>
    <row r="1220" customFormat="false" ht="15.75" hidden="false" customHeight="false" outlineLevel="0" collapsed="false">
      <c r="A1220" s="46"/>
      <c r="B1220" s="47" t="n">
        <v>700100</v>
      </c>
      <c r="C1220" s="79" t="s">
        <v>113</v>
      </c>
      <c r="D1220" s="79" t="s">
        <v>56</v>
      </c>
      <c r="E1220" s="46"/>
      <c r="F1220" s="51" t="s">
        <v>129</v>
      </c>
      <c r="G1220" s="98" t="n">
        <f aca="false">G1221</f>
        <v>8536.3</v>
      </c>
    </row>
    <row r="1221" customFormat="false" ht="15.75" hidden="false" customHeight="false" outlineLevel="0" collapsed="false">
      <c r="A1221" s="46"/>
      <c r="B1221" s="47" t="n">
        <v>700100</v>
      </c>
      <c r="C1221" s="79" t="s">
        <v>113</v>
      </c>
      <c r="D1221" s="79" t="s">
        <v>56</v>
      </c>
      <c r="E1221" s="50" t="s">
        <v>29</v>
      </c>
      <c r="F1221" s="51" t="s">
        <v>30</v>
      </c>
      <c r="G1221" s="49" t="n">
        <f aca="false">5000+3536.3</f>
        <v>8536.3</v>
      </c>
    </row>
    <row r="1222" customFormat="false" ht="15.75" hidden="false" customHeight="false" outlineLevel="0" collapsed="false">
      <c r="A1222" s="46"/>
      <c r="B1222" s="47" t="n">
        <v>700300</v>
      </c>
      <c r="C1222" s="79"/>
      <c r="D1222" s="79"/>
      <c r="E1222" s="46"/>
      <c r="F1222" s="51" t="s">
        <v>220</v>
      </c>
      <c r="G1222" s="98" t="n">
        <f aca="false">G1223</f>
        <v>25000</v>
      </c>
    </row>
    <row r="1223" customFormat="false" ht="15.75" hidden="false" customHeight="false" outlineLevel="0" collapsed="false">
      <c r="A1223" s="46"/>
      <c r="B1223" s="47" t="n">
        <v>700300</v>
      </c>
      <c r="C1223" s="79" t="s">
        <v>113</v>
      </c>
      <c r="D1223" s="79"/>
      <c r="E1223" s="46"/>
      <c r="F1223" s="51" t="s">
        <v>128</v>
      </c>
      <c r="G1223" s="98" t="n">
        <f aca="false">G1224+G1227</f>
        <v>25000</v>
      </c>
    </row>
    <row r="1224" customFormat="false" ht="15.75" hidden="false" customHeight="false" outlineLevel="0" collapsed="false">
      <c r="A1224" s="46"/>
      <c r="B1224" s="47" t="n">
        <v>700300</v>
      </c>
      <c r="C1224" s="79" t="s">
        <v>113</v>
      </c>
      <c r="D1224" s="79" t="s">
        <v>56</v>
      </c>
      <c r="E1224" s="46"/>
      <c r="F1224" s="51" t="s">
        <v>129</v>
      </c>
      <c r="G1224" s="98" t="n">
        <f aca="false">G1225+G1226</f>
        <v>25000</v>
      </c>
    </row>
    <row r="1225" customFormat="false" ht="15.75" hidden="true" customHeight="false" outlineLevel="0" collapsed="false">
      <c r="A1225" s="46"/>
      <c r="B1225" s="47" t="n">
        <v>700300</v>
      </c>
      <c r="C1225" s="79" t="s">
        <v>113</v>
      </c>
      <c r="D1225" s="79" t="s">
        <v>56</v>
      </c>
      <c r="E1225" s="50" t="s">
        <v>29</v>
      </c>
      <c r="F1225" s="51" t="s">
        <v>30</v>
      </c>
      <c r="G1225" s="49" t="n">
        <f aca="false">17496-17496</f>
        <v>0</v>
      </c>
    </row>
    <row r="1226" s="5" customFormat="true" ht="31.5" hidden="false" customHeight="false" outlineLevel="0" collapsed="false">
      <c r="A1226" s="61"/>
      <c r="B1226" s="47" t="n">
        <v>700300</v>
      </c>
      <c r="C1226" s="79" t="s">
        <v>113</v>
      </c>
      <c r="D1226" s="79" t="s">
        <v>56</v>
      </c>
      <c r="E1226" s="77" t="s">
        <v>85</v>
      </c>
      <c r="F1226" s="82" t="s">
        <v>86</v>
      </c>
      <c r="G1226" s="80" t="n">
        <v>25000</v>
      </c>
    </row>
    <row r="1227" s="116" customFormat="true" ht="15.75" hidden="true" customHeight="false" outlineLevel="0" collapsed="false">
      <c r="A1227" s="61"/>
      <c r="B1227" s="47" t="n">
        <v>700300</v>
      </c>
      <c r="C1227" s="79" t="s">
        <v>113</v>
      </c>
      <c r="D1227" s="79" t="s">
        <v>113</v>
      </c>
      <c r="E1227" s="46"/>
      <c r="F1227" s="51" t="s">
        <v>410</v>
      </c>
      <c r="G1227" s="80" t="n">
        <f aca="false">G1228+G1229+G1230</f>
        <v>0</v>
      </c>
      <c r="H1227" s="5"/>
      <c r="I1227" s="5"/>
      <c r="J1227" s="5"/>
      <c r="K1227" s="5"/>
      <c r="L1227" s="5"/>
      <c r="M1227" s="5"/>
      <c r="N1227" s="5"/>
      <c r="O1227" s="5"/>
      <c r="P1227" s="5"/>
      <c r="Q1227" s="5"/>
      <c r="R1227" s="5"/>
      <c r="S1227" s="5"/>
      <c r="T1227" s="5"/>
      <c r="U1227" s="5"/>
      <c r="V1227" s="5"/>
      <c r="W1227" s="5"/>
      <c r="X1227" s="5"/>
      <c r="Y1227" s="5"/>
      <c r="Z1227" s="5"/>
      <c r="AA1227" s="5"/>
      <c r="AB1227" s="5"/>
      <c r="AC1227" s="5"/>
      <c r="AD1227" s="5"/>
      <c r="AE1227" s="5"/>
      <c r="AF1227" s="5"/>
      <c r="AG1227" s="5"/>
    </row>
    <row r="1228" s="5" customFormat="true" ht="47.25" hidden="true" customHeight="false" outlineLevel="0" collapsed="false">
      <c r="A1228" s="117"/>
      <c r="B1228" s="47" t="n">
        <v>700300</v>
      </c>
      <c r="C1228" s="79" t="s">
        <v>113</v>
      </c>
      <c r="D1228" s="79" t="s">
        <v>113</v>
      </c>
      <c r="E1228" s="46" t="s">
        <v>44</v>
      </c>
      <c r="F1228" s="51" t="s">
        <v>45</v>
      </c>
      <c r="G1228" s="80" t="n">
        <f aca="false">7384.2-7384.2</f>
        <v>0</v>
      </c>
    </row>
    <row r="1229" s="5" customFormat="true" ht="15.75" hidden="true" customHeight="false" outlineLevel="0" collapsed="false">
      <c r="A1229" s="61"/>
      <c r="B1229" s="47" t="n">
        <v>700300</v>
      </c>
      <c r="C1229" s="79" t="s">
        <v>113</v>
      </c>
      <c r="D1229" s="79" t="s">
        <v>113</v>
      </c>
      <c r="E1229" s="50" t="s">
        <v>29</v>
      </c>
      <c r="F1229" s="51" t="s">
        <v>30</v>
      </c>
      <c r="G1229" s="80" t="n">
        <f aca="false">1570.8-1570.8</f>
        <v>0</v>
      </c>
    </row>
    <row r="1230" s="5" customFormat="true" ht="15.75" hidden="true" customHeight="false" outlineLevel="0" collapsed="false">
      <c r="A1230" s="61"/>
      <c r="B1230" s="47" t="n">
        <v>700300</v>
      </c>
      <c r="C1230" s="79" t="s">
        <v>113</v>
      </c>
      <c r="D1230" s="79" t="s">
        <v>113</v>
      </c>
      <c r="E1230" s="50" t="s">
        <v>38</v>
      </c>
      <c r="F1230" s="51" t="s">
        <v>39</v>
      </c>
      <c r="G1230" s="80" t="n">
        <f aca="false">1233-1233</f>
        <v>0</v>
      </c>
    </row>
    <row r="1231" s="45" customFormat="true" ht="31.5" hidden="false" customHeight="false" outlineLevel="0" collapsed="false">
      <c r="A1231" s="76"/>
      <c r="B1231" s="39" t="n">
        <v>1100000</v>
      </c>
      <c r="C1231" s="76"/>
      <c r="D1231" s="76"/>
      <c r="E1231" s="40"/>
      <c r="F1231" s="41" t="s">
        <v>23</v>
      </c>
      <c r="G1231" s="42" t="n">
        <f aca="false">G1232</f>
        <v>250</v>
      </c>
      <c r="H1231" s="43"/>
      <c r="I1231" s="44"/>
      <c r="J1231" s="44"/>
      <c r="K1231" s="44"/>
      <c r="L1231" s="44"/>
      <c r="M1231" s="44"/>
      <c r="N1231" s="44"/>
      <c r="O1231" s="44"/>
      <c r="P1231" s="44"/>
      <c r="Q1231" s="44"/>
      <c r="R1231" s="44"/>
      <c r="S1231" s="44"/>
      <c r="T1231" s="44"/>
      <c r="U1231" s="44"/>
      <c r="V1231" s="44"/>
      <c r="W1231" s="44"/>
      <c r="X1231" s="44"/>
      <c r="Y1231" s="44"/>
      <c r="Z1231" s="44"/>
      <c r="AA1231" s="44"/>
      <c r="AB1231" s="44"/>
      <c r="AC1231" s="44"/>
      <c r="AD1231" s="44"/>
      <c r="AE1231" s="44"/>
      <c r="AF1231" s="44"/>
      <c r="AG1231" s="44"/>
    </row>
    <row r="1232" customFormat="false" ht="47.25" hidden="false" customHeight="false" outlineLevel="0" collapsed="false">
      <c r="A1232" s="46"/>
      <c r="B1232" s="47" t="n">
        <v>1100300</v>
      </c>
      <c r="C1232" s="50"/>
      <c r="D1232" s="50"/>
      <c r="E1232" s="50"/>
      <c r="F1232" s="51" t="s">
        <v>24</v>
      </c>
      <c r="G1232" s="49" t="n">
        <f aca="false">G1233</f>
        <v>250</v>
      </c>
    </row>
    <row r="1233" customFormat="false" ht="15.75" hidden="false" customHeight="false" outlineLevel="0" collapsed="false">
      <c r="A1233" s="46"/>
      <c r="B1233" s="47" t="n">
        <v>1100300</v>
      </c>
      <c r="C1233" s="46" t="s">
        <v>25</v>
      </c>
      <c r="D1233" s="46"/>
      <c r="E1233" s="46"/>
      <c r="F1233" s="82" t="s">
        <v>26</v>
      </c>
      <c r="G1233" s="49" t="n">
        <f aca="false">G1234</f>
        <v>250</v>
      </c>
    </row>
    <row r="1234" customFormat="false" ht="15.75" hidden="false" customHeight="false" outlineLevel="0" collapsed="false">
      <c r="A1234" s="46"/>
      <c r="B1234" s="47" t="n">
        <v>1100300</v>
      </c>
      <c r="C1234" s="50" t="s">
        <v>25</v>
      </c>
      <c r="D1234" s="50" t="s">
        <v>27</v>
      </c>
      <c r="E1234" s="50"/>
      <c r="F1234" s="51" t="s">
        <v>28</v>
      </c>
      <c r="G1234" s="49" t="n">
        <f aca="false">G1235</f>
        <v>250</v>
      </c>
    </row>
    <row r="1235" customFormat="false" ht="15.75" hidden="false" customHeight="false" outlineLevel="0" collapsed="false">
      <c r="A1235" s="46"/>
      <c r="B1235" s="47" t="n">
        <v>1100300</v>
      </c>
      <c r="C1235" s="50" t="s">
        <v>25</v>
      </c>
      <c r="D1235" s="50" t="s">
        <v>27</v>
      </c>
      <c r="E1235" s="50" t="s">
        <v>29</v>
      </c>
      <c r="F1235" s="51" t="s">
        <v>30</v>
      </c>
      <c r="G1235" s="49" t="n">
        <v>250</v>
      </c>
    </row>
    <row r="1236" s="45" customFormat="true" ht="15.75" hidden="false" customHeight="false" outlineLevel="0" collapsed="false">
      <c r="A1236" s="76"/>
      <c r="B1236" s="39" t="n">
        <v>7000000</v>
      </c>
      <c r="C1236" s="76"/>
      <c r="D1236" s="76"/>
      <c r="E1236" s="40"/>
      <c r="F1236" s="41" t="s">
        <v>31</v>
      </c>
      <c r="G1236" s="42" t="n">
        <f aca="false">G1237</f>
        <v>37847.9</v>
      </c>
      <c r="H1236" s="43"/>
      <c r="I1236" s="44"/>
      <c r="J1236" s="44"/>
      <c r="K1236" s="44"/>
      <c r="L1236" s="44"/>
      <c r="M1236" s="44"/>
      <c r="N1236" s="44"/>
      <c r="O1236" s="44"/>
      <c r="P1236" s="44"/>
      <c r="Q1236" s="44"/>
      <c r="R1236" s="44"/>
      <c r="S1236" s="44"/>
      <c r="T1236" s="44"/>
      <c r="U1236" s="44"/>
      <c r="V1236" s="44"/>
      <c r="W1236" s="44"/>
      <c r="X1236" s="44"/>
      <c r="Y1236" s="44"/>
      <c r="Z1236" s="44"/>
      <c r="AA1236" s="44"/>
      <c r="AB1236" s="44"/>
      <c r="AC1236" s="44"/>
      <c r="AD1236" s="44"/>
      <c r="AE1236" s="44"/>
      <c r="AF1236" s="44"/>
      <c r="AG1236" s="44"/>
    </row>
    <row r="1237" s="60" customFormat="true" ht="15.75" hidden="false" customHeight="false" outlineLevel="0" collapsed="false">
      <c r="A1237" s="53"/>
      <c r="B1237" s="54" t="n">
        <v>7090000</v>
      </c>
      <c r="C1237" s="53"/>
      <c r="D1237" s="53"/>
      <c r="E1237" s="53"/>
      <c r="F1237" s="68" t="s">
        <v>51</v>
      </c>
      <c r="G1237" s="57" t="n">
        <f aca="false">G1238</f>
        <v>37847.9</v>
      </c>
      <c r="H1237" s="67"/>
      <c r="I1237" s="59"/>
      <c r="J1237" s="59"/>
      <c r="K1237" s="59"/>
      <c r="L1237" s="59"/>
      <c r="M1237" s="59"/>
      <c r="N1237" s="59"/>
      <c r="O1237" s="59"/>
      <c r="P1237" s="59"/>
      <c r="Q1237" s="59"/>
      <c r="R1237" s="59"/>
      <c r="S1237" s="59"/>
      <c r="T1237" s="59"/>
      <c r="U1237" s="59"/>
      <c r="V1237" s="59"/>
      <c r="W1237" s="59"/>
      <c r="X1237" s="59"/>
      <c r="Y1237" s="59"/>
      <c r="Z1237" s="59"/>
      <c r="AA1237" s="59"/>
      <c r="AB1237" s="59"/>
      <c r="AC1237" s="59"/>
      <c r="AD1237" s="59"/>
      <c r="AE1237" s="59"/>
      <c r="AF1237" s="59"/>
      <c r="AG1237" s="59"/>
    </row>
    <row r="1238" s="89" customFormat="true" ht="15.75" hidden="false" customHeight="false" outlineLevel="0" collapsed="false">
      <c r="A1238" s="61"/>
      <c r="B1238" s="69" t="n">
        <v>7090500</v>
      </c>
      <c r="C1238" s="61"/>
      <c r="D1238" s="61"/>
      <c r="E1238" s="50"/>
      <c r="F1238" s="64" t="s">
        <v>61</v>
      </c>
      <c r="G1238" s="65" t="n">
        <f aca="false">G1239</f>
        <v>37847.9</v>
      </c>
      <c r="H1238" s="67"/>
      <c r="I1238" s="67"/>
      <c r="J1238" s="67"/>
      <c r="K1238" s="67"/>
      <c r="L1238" s="67"/>
      <c r="M1238" s="67"/>
      <c r="N1238" s="67"/>
      <c r="O1238" s="67"/>
      <c r="P1238" s="67"/>
      <c r="Q1238" s="67"/>
      <c r="R1238" s="67"/>
      <c r="S1238" s="67"/>
      <c r="T1238" s="67"/>
      <c r="U1238" s="67"/>
      <c r="V1238" s="67"/>
      <c r="W1238" s="67"/>
      <c r="X1238" s="67"/>
      <c r="Y1238" s="67"/>
      <c r="Z1238" s="67"/>
      <c r="AA1238" s="67"/>
      <c r="AB1238" s="67"/>
      <c r="AC1238" s="67"/>
      <c r="AD1238" s="67"/>
      <c r="AE1238" s="67"/>
      <c r="AF1238" s="67"/>
      <c r="AG1238" s="67"/>
    </row>
    <row r="1239" customFormat="false" ht="15.75" hidden="false" customHeight="false" outlineLevel="0" collapsed="false">
      <c r="A1239" s="46"/>
      <c r="B1239" s="69" t="n">
        <v>7090500</v>
      </c>
      <c r="C1239" s="46" t="s">
        <v>25</v>
      </c>
      <c r="D1239" s="46"/>
      <c r="E1239" s="46"/>
      <c r="F1239" s="51" t="s">
        <v>26</v>
      </c>
      <c r="G1239" s="49" t="n">
        <f aca="false">G1240</f>
        <v>37847.9</v>
      </c>
    </row>
    <row r="1240" s="71" customFormat="true" ht="15.75" hidden="false" customHeight="false" outlineLevel="0" collapsed="false">
      <c r="A1240" s="46"/>
      <c r="B1240" s="69" t="n">
        <v>7090500</v>
      </c>
      <c r="C1240" s="46" t="s">
        <v>25</v>
      </c>
      <c r="D1240" s="46" t="s">
        <v>49</v>
      </c>
      <c r="E1240" s="46"/>
      <c r="F1240" s="82" t="s">
        <v>84</v>
      </c>
      <c r="G1240" s="72" t="n">
        <f aca="false">G1241+G1242+G1243</f>
        <v>37847.9</v>
      </c>
      <c r="H1240" s="70"/>
    </row>
    <row r="1241" customFormat="false" ht="47.25" hidden="false" customHeight="false" outlineLevel="0" collapsed="false">
      <c r="A1241" s="46"/>
      <c r="B1241" s="69" t="n">
        <v>7090500</v>
      </c>
      <c r="C1241" s="50" t="s">
        <v>25</v>
      </c>
      <c r="D1241" s="50" t="s">
        <v>49</v>
      </c>
      <c r="E1241" s="50" t="s">
        <v>44</v>
      </c>
      <c r="F1241" s="51" t="s">
        <v>45</v>
      </c>
      <c r="G1241" s="49" t="n">
        <f aca="false">39351-2493.1</f>
        <v>36857.9</v>
      </c>
    </row>
    <row r="1242" customFormat="false" ht="15.75" hidden="false" customHeight="false" outlineLevel="0" collapsed="false">
      <c r="A1242" s="46"/>
      <c r="B1242" s="69" t="n">
        <v>7090500</v>
      </c>
      <c r="C1242" s="50" t="s">
        <v>25</v>
      </c>
      <c r="D1242" s="50" t="s">
        <v>49</v>
      </c>
      <c r="E1242" s="50" t="s">
        <v>29</v>
      </c>
      <c r="F1242" s="51" t="s">
        <v>30</v>
      </c>
      <c r="G1242" s="49" t="n">
        <v>978</v>
      </c>
    </row>
    <row r="1243" customFormat="false" ht="15.75" hidden="false" customHeight="false" outlineLevel="0" collapsed="false">
      <c r="A1243" s="46"/>
      <c r="B1243" s="69" t="n">
        <v>7090500</v>
      </c>
      <c r="C1243" s="50" t="s">
        <v>25</v>
      </c>
      <c r="D1243" s="50" t="s">
        <v>49</v>
      </c>
      <c r="E1243" s="50" t="s">
        <v>38</v>
      </c>
      <c r="F1243" s="51" t="s">
        <v>39</v>
      </c>
      <c r="G1243" s="49" t="n">
        <v>12</v>
      </c>
    </row>
    <row r="1244" s="37" customFormat="true" ht="15.75" hidden="false" customHeight="false" outlineLevel="0" collapsed="false">
      <c r="A1244" s="73" t="s">
        <v>411</v>
      </c>
      <c r="B1244" s="74"/>
      <c r="C1244" s="73"/>
      <c r="D1244" s="73"/>
      <c r="E1244" s="73"/>
      <c r="F1244" s="75" t="s">
        <v>412</v>
      </c>
      <c r="G1244" s="35" t="n">
        <f aca="false">G1245+G1251+G1261</f>
        <v>60715.2</v>
      </c>
      <c r="H1244" s="70"/>
    </row>
    <row r="1245" s="45" customFormat="true" ht="31.5" hidden="false" customHeight="false" outlineLevel="0" collapsed="false">
      <c r="A1245" s="76"/>
      <c r="B1245" s="39" t="n">
        <v>400000</v>
      </c>
      <c r="C1245" s="76"/>
      <c r="D1245" s="76"/>
      <c r="E1245" s="40"/>
      <c r="F1245" s="41" t="s">
        <v>270</v>
      </c>
      <c r="G1245" s="42" t="n">
        <f aca="false">G1246</f>
        <v>921.8</v>
      </c>
      <c r="H1245" s="52"/>
      <c r="I1245" s="44"/>
      <c r="J1245" s="44"/>
      <c r="K1245" s="44"/>
      <c r="L1245" s="44"/>
      <c r="M1245" s="44"/>
      <c r="N1245" s="44"/>
      <c r="O1245" s="44"/>
      <c r="P1245" s="44"/>
      <c r="Q1245" s="44"/>
      <c r="R1245" s="44"/>
      <c r="S1245" s="44"/>
      <c r="T1245" s="44"/>
      <c r="U1245" s="44"/>
      <c r="V1245" s="44"/>
      <c r="W1245" s="44"/>
      <c r="X1245" s="44"/>
      <c r="Y1245" s="44"/>
      <c r="Z1245" s="44"/>
      <c r="AA1245" s="44"/>
      <c r="AB1245" s="44"/>
      <c r="AC1245" s="44"/>
      <c r="AD1245" s="44"/>
      <c r="AE1245" s="44"/>
      <c r="AF1245" s="44"/>
      <c r="AG1245" s="44"/>
    </row>
    <row r="1246" s="60" customFormat="true" ht="31.5" hidden="false" customHeight="false" outlineLevel="0" collapsed="false">
      <c r="A1246" s="53"/>
      <c r="B1246" s="54" t="n">
        <v>410000</v>
      </c>
      <c r="C1246" s="53"/>
      <c r="D1246" s="53"/>
      <c r="E1246" s="55"/>
      <c r="F1246" s="56" t="s">
        <v>271</v>
      </c>
      <c r="G1246" s="57" t="n">
        <f aca="false">G1247</f>
        <v>921.8</v>
      </c>
      <c r="H1246" s="67"/>
      <c r="I1246" s="59"/>
      <c r="J1246" s="59"/>
      <c r="K1246" s="59"/>
      <c r="L1246" s="59"/>
      <c r="M1246" s="59"/>
      <c r="N1246" s="59"/>
      <c r="O1246" s="59"/>
      <c r="P1246" s="59"/>
      <c r="Q1246" s="59"/>
      <c r="R1246" s="59"/>
      <c r="S1246" s="59"/>
      <c r="T1246" s="59"/>
      <c r="U1246" s="59"/>
      <c r="V1246" s="59"/>
      <c r="W1246" s="59"/>
      <c r="X1246" s="59"/>
      <c r="Y1246" s="59"/>
      <c r="Z1246" s="59"/>
      <c r="AA1246" s="59"/>
      <c r="AB1246" s="59"/>
      <c r="AC1246" s="59"/>
      <c r="AD1246" s="59"/>
      <c r="AE1246" s="59"/>
      <c r="AF1246" s="59"/>
      <c r="AG1246" s="59"/>
    </row>
    <row r="1247" customFormat="false" ht="15.75" hidden="false" customHeight="false" outlineLevel="0" collapsed="false">
      <c r="A1247" s="46"/>
      <c r="B1247" s="47" t="n">
        <v>410400</v>
      </c>
      <c r="C1247" s="46"/>
      <c r="D1247" s="46"/>
      <c r="E1247" s="46"/>
      <c r="F1247" s="106" t="s">
        <v>280</v>
      </c>
      <c r="G1247" s="98" t="n">
        <f aca="false">G1248</f>
        <v>921.8</v>
      </c>
    </row>
    <row r="1248" customFormat="false" ht="15.75" hidden="false" customHeight="false" outlineLevel="0" collapsed="false">
      <c r="A1248" s="46"/>
      <c r="B1248" s="47" t="n">
        <v>410400</v>
      </c>
      <c r="C1248" s="79" t="s">
        <v>27</v>
      </c>
      <c r="D1248" s="79"/>
      <c r="E1248" s="46"/>
      <c r="F1248" s="51" t="s">
        <v>70</v>
      </c>
      <c r="G1248" s="98" t="n">
        <f aca="false">G1249</f>
        <v>921.8</v>
      </c>
    </row>
    <row r="1249" customFormat="false" ht="15.75" hidden="false" customHeight="false" outlineLevel="0" collapsed="false">
      <c r="A1249" s="46"/>
      <c r="B1249" s="47" t="n">
        <v>410400</v>
      </c>
      <c r="C1249" s="79" t="s">
        <v>27</v>
      </c>
      <c r="D1249" s="79" t="s">
        <v>56</v>
      </c>
      <c r="E1249" s="46"/>
      <c r="F1249" s="51" t="s">
        <v>71</v>
      </c>
      <c r="G1249" s="98" t="n">
        <f aca="false">G1250</f>
        <v>921.8</v>
      </c>
    </row>
    <row r="1250" customFormat="false" ht="15.75" hidden="false" customHeight="false" outlineLevel="0" collapsed="false">
      <c r="A1250" s="46"/>
      <c r="B1250" s="47" t="n">
        <v>410400</v>
      </c>
      <c r="C1250" s="79" t="s">
        <v>27</v>
      </c>
      <c r="D1250" s="79" t="s">
        <v>56</v>
      </c>
      <c r="E1250" s="46" t="s">
        <v>38</v>
      </c>
      <c r="F1250" s="51" t="s">
        <v>39</v>
      </c>
      <c r="G1250" s="49" t="n">
        <v>921.8</v>
      </c>
    </row>
    <row r="1251" s="45" customFormat="true" ht="31.5" hidden="false" customHeight="false" outlineLevel="0" collapsed="false">
      <c r="A1251" s="76"/>
      <c r="B1251" s="39" t="n">
        <v>800000</v>
      </c>
      <c r="C1251" s="76"/>
      <c r="D1251" s="76"/>
      <c r="E1251" s="40"/>
      <c r="F1251" s="41" t="s">
        <v>137</v>
      </c>
      <c r="G1251" s="42" t="n">
        <f aca="false">G1252</f>
        <v>57366.8</v>
      </c>
      <c r="H1251" s="43"/>
      <c r="I1251" s="44"/>
      <c r="J1251" s="44"/>
      <c r="K1251" s="44"/>
      <c r="L1251" s="44"/>
      <c r="M1251" s="44"/>
      <c r="N1251" s="44"/>
      <c r="O1251" s="44"/>
      <c r="P1251" s="44"/>
      <c r="Q1251" s="44"/>
      <c r="R1251" s="44"/>
      <c r="S1251" s="44"/>
      <c r="T1251" s="44"/>
      <c r="U1251" s="44"/>
      <c r="V1251" s="44"/>
      <c r="W1251" s="44"/>
      <c r="X1251" s="44"/>
      <c r="Y1251" s="44"/>
      <c r="Z1251" s="44"/>
      <c r="AA1251" s="44"/>
      <c r="AB1251" s="44"/>
      <c r="AC1251" s="44"/>
      <c r="AD1251" s="44"/>
      <c r="AE1251" s="44"/>
      <c r="AF1251" s="44"/>
      <c r="AG1251" s="44"/>
    </row>
    <row r="1252" s="60" customFormat="true" ht="15.75" hidden="false" customHeight="false" outlineLevel="0" collapsed="false">
      <c r="A1252" s="53"/>
      <c r="B1252" s="54" t="n">
        <v>820000</v>
      </c>
      <c r="C1252" s="53"/>
      <c r="D1252" s="53"/>
      <c r="E1252" s="55"/>
      <c r="F1252" s="56" t="s">
        <v>391</v>
      </c>
      <c r="G1252" s="57" t="n">
        <f aca="false">G1253+G1257</f>
        <v>57366.8</v>
      </c>
      <c r="H1252" s="67"/>
      <c r="I1252" s="59"/>
      <c r="J1252" s="59"/>
      <c r="K1252" s="59"/>
      <c r="L1252" s="59"/>
      <c r="M1252" s="59"/>
      <c r="N1252" s="59"/>
      <c r="O1252" s="59"/>
      <c r="P1252" s="59"/>
      <c r="Q1252" s="59"/>
      <c r="R1252" s="59"/>
      <c r="S1252" s="59"/>
      <c r="T1252" s="59"/>
      <c r="U1252" s="59"/>
      <c r="V1252" s="59"/>
      <c r="W1252" s="59"/>
      <c r="X1252" s="59"/>
      <c r="Y1252" s="59"/>
      <c r="Z1252" s="59"/>
      <c r="AA1252" s="59"/>
      <c r="AB1252" s="59"/>
      <c r="AC1252" s="59"/>
      <c r="AD1252" s="59"/>
      <c r="AE1252" s="59"/>
      <c r="AF1252" s="59"/>
      <c r="AG1252" s="59"/>
    </row>
    <row r="1253" s="5" customFormat="true" ht="15.75" hidden="false" customHeight="false" outlineLevel="0" collapsed="false">
      <c r="A1253" s="77"/>
      <c r="B1253" s="83" t="n">
        <v>820100</v>
      </c>
      <c r="C1253" s="77"/>
      <c r="D1253" s="77"/>
      <c r="E1253" s="77"/>
      <c r="F1253" s="64" t="s">
        <v>392</v>
      </c>
      <c r="G1253" s="80" t="n">
        <f aca="false">G1254</f>
        <v>56710.2</v>
      </c>
    </row>
    <row r="1254" customFormat="false" ht="15.75" hidden="false" customHeight="false" outlineLevel="0" collapsed="false">
      <c r="A1254" s="50"/>
      <c r="B1254" s="83" t="n">
        <v>820100</v>
      </c>
      <c r="C1254" s="46" t="s">
        <v>25</v>
      </c>
      <c r="D1254" s="46"/>
      <c r="E1254" s="81"/>
      <c r="F1254" s="82" t="s">
        <v>26</v>
      </c>
      <c r="G1254" s="80" t="n">
        <f aca="false">G1255</f>
        <v>56710.2</v>
      </c>
    </row>
    <row r="1255" customFormat="false" ht="15.75" hidden="false" customHeight="false" outlineLevel="0" collapsed="false">
      <c r="A1255" s="50"/>
      <c r="B1255" s="83" t="n">
        <v>820100</v>
      </c>
      <c r="C1255" s="46" t="s">
        <v>25</v>
      </c>
      <c r="D1255" s="46" t="s">
        <v>36</v>
      </c>
      <c r="E1255" s="81"/>
      <c r="F1255" s="82" t="s">
        <v>106</v>
      </c>
      <c r="G1255" s="80" t="n">
        <f aca="false">G1256</f>
        <v>56710.2</v>
      </c>
    </row>
    <row r="1256" s="5" customFormat="true" ht="15.75" hidden="false" customHeight="false" outlineLevel="0" collapsed="false">
      <c r="A1256" s="77"/>
      <c r="B1256" s="83" t="n">
        <v>820100</v>
      </c>
      <c r="C1256" s="46" t="s">
        <v>25</v>
      </c>
      <c r="D1256" s="46" t="s">
        <v>36</v>
      </c>
      <c r="E1256" s="81" t="s">
        <v>38</v>
      </c>
      <c r="F1256" s="51" t="s">
        <v>39</v>
      </c>
      <c r="G1256" s="80" t="n">
        <f aca="false">26710.2+30000</f>
        <v>56710.2</v>
      </c>
    </row>
    <row r="1257" s="5" customFormat="true" ht="15.75" hidden="false" customHeight="false" outlineLevel="0" collapsed="false">
      <c r="A1257" s="77"/>
      <c r="B1257" s="83" t="s">
        <v>393</v>
      </c>
      <c r="C1257" s="46"/>
      <c r="D1257" s="46"/>
      <c r="E1257" s="81"/>
      <c r="F1257" s="51" t="s">
        <v>413</v>
      </c>
      <c r="G1257" s="80" t="n">
        <f aca="false">G1258</f>
        <v>656.6</v>
      </c>
    </row>
    <row r="1258" s="5" customFormat="true" ht="15.75" hidden="false" customHeight="false" outlineLevel="0" collapsed="false">
      <c r="A1258" s="77"/>
      <c r="B1258" s="83" t="s">
        <v>393</v>
      </c>
      <c r="C1258" s="46" t="s">
        <v>25</v>
      </c>
      <c r="D1258" s="46"/>
      <c r="E1258" s="81"/>
      <c r="F1258" s="82" t="s">
        <v>26</v>
      </c>
      <c r="G1258" s="80" t="n">
        <f aca="false">G1259</f>
        <v>656.6</v>
      </c>
    </row>
    <row r="1259" s="5" customFormat="true" ht="15.75" hidden="false" customHeight="false" outlineLevel="0" collapsed="false">
      <c r="A1259" s="77"/>
      <c r="B1259" s="83" t="s">
        <v>393</v>
      </c>
      <c r="C1259" s="46" t="s">
        <v>25</v>
      </c>
      <c r="D1259" s="46" t="s">
        <v>36</v>
      </c>
      <c r="E1259" s="81"/>
      <c r="F1259" s="82" t="s">
        <v>106</v>
      </c>
      <c r="G1259" s="80" t="n">
        <f aca="false">G1260</f>
        <v>656.6</v>
      </c>
    </row>
    <row r="1260" s="5" customFormat="true" ht="15.75" hidden="false" customHeight="false" outlineLevel="0" collapsed="false">
      <c r="A1260" s="77"/>
      <c r="B1260" s="83" t="s">
        <v>393</v>
      </c>
      <c r="C1260" s="46" t="s">
        <v>25</v>
      </c>
      <c r="D1260" s="46" t="s">
        <v>36</v>
      </c>
      <c r="E1260" s="50" t="s">
        <v>29</v>
      </c>
      <c r="F1260" s="51" t="s">
        <v>30</v>
      </c>
      <c r="G1260" s="80" t="n">
        <v>656.6</v>
      </c>
    </row>
    <row r="1261" s="45" customFormat="true" ht="15.75" hidden="false" customHeight="false" outlineLevel="0" collapsed="false">
      <c r="A1261" s="76"/>
      <c r="B1261" s="39" t="n">
        <v>7000000</v>
      </c>
      <c r="C1261" s="76"/>
      <c r="D1261" s="76"/>
      <c r="E1261" s="40"/>
      <c r="F1261" s="41" t="s">
        <v>31</v>
      </c>
      <c r="G1261" s="42" t="n">
        <f aca="false">G1262+G1268</f>
        <v>2426.6</v>
      </c>
      <c r="H1261" s="43"/>
      <c r="I1261" s="44"/>
      <c r="J1261" s="44"/>
      <c r="K1261" s="44"/>
      <c r="L1261" s="44"/>
      <c r="M1261" s="44"/>
      <c r="N1261" s="44"/>
      <c r="O1261" s="44"/>
      <c r="P1261" s="44"/>
      <c r="Q1261" s="44"/>
      <c r="R1261" s="44"/>
      <c r="S1261" s="44"/>
      <c r="T1261" s="44"/>
      <c r="U1261" s="44"/>
      <c r="V1261" s="44"/>
      <c r="W1261" s="44"/>
      <c r="X1261" s="44"/>
      <c r="Y1261" s="44"/>
      <c r="Z1261" s="44"/>
      <c r="AA1261" s="44"/>
      <c r="AB1261" s="44"/>
      <c r="AC1261" s="44"/>
      <c r="AD1261" s="44"/>
      <c r="AE1261" s="44"/>
      <c r="AF1261" s="44"/>
      <c r="AG1261" s="44"/>
    </row>
    <row r="1262" s="60" customFormat="true" ht="15.75" hidden="false" customHeight="false" outlineLevel="0" collapsed="false">
      <c r="A1262" s="53"/>
      <c r="B1262" s="54" t="n">
        <v>7080000</v>
      </c>
      <c r="C1262" s="53"/>
      <c r="D1262" s="53"/>
      <c r="E1262" s="53"/>
      <c r="F1262" s="68" t="s">
        <v>108</v>
      </c>
      <c r="G1262" s="57" t="n">
        <f aca="false">G1263</f>
        <v>255.9</v>
      </c>
      <c r="H1262" s="67"/>
      <c r="I1262" s="59"/>
      <c r="J1262" s="59"/>
      <c r="K1262" s="59"/>
      <c r="L1262" s="59"/>
      <c r="M1262" s="59"/>
      <c r="N1262" s="59"/>
      <c r="O1262" s="59"/>
      <c r="P1262" s="59"/>
      <c r="Q1262" s="59"/>
      <c r="R1262" s="59"/>
      <c r="S1262" s="59"/>
      <c r="T1262" s="59"/>
      <c r="U1262" s="59"/>
      <c r="V1262" s="59"/>
      <c r="W1262" s="59"/>
      <c r="X1262" s="59"/>
      <c r="Y1262" s="59"/>
      <c r="Z1262" s="59"/>
      <c r="AA1262" s="59"/>
      <c r="AB1262" s="59"/>
      <c r="AC1262" s="59"/>
      <c r="AD1262" s="59"/>
      <c r="AE1262" s="59"/>
      <c r="AF1262" s="59"/>
      <c r="AG1262" s="59"/>
    </row>
    <row r="1263" s="5" customFormat="true" ht="47.25" hidden="false" customHeight="false" outlineLevel="0" collapsed="false">
      <c r="A1263" s="61"/>
      <c r="B1263" s="83" t="s">
        <v>398</v>
      </c>
      <c r="C1263" s="50"/>
      <c r="D1263" s="50"/>
      <c r="E1263" s="46"/>
      <c r="F1263" s="64" t="s">
        <v>399</v>
      </c>
      <c r="G1263" s="80" t="n">
        <f aca="false">G1264</f>
        <v>255.9</v>
      </c>
    </row>
    <row r="1264" s="5" customFormat="true" ht="63" hidden="false" customHeight="false" outlineLevel="0" collapsed="false">
      <c r="A1264" s="61"/>
      <c r="B1264" s="83" t="s">
        <v>400</v>
      </c>
      <c r="C1264" s="50"/>
      <c r="D1264" s="50"/>
      <c r="E1264" s="46"/>
      <c r="F1264" s="64" t="s">
        <v>401</v>
      </c>
      <c r="G1264" s="80" t="n">
        <f aca="false">G1265</f>
        <v>255.9</v>
      </c>
    </row>
    <row r="1265" s="5" customFormat="true" ht="15.75" hidden="false" customHeight="false" outlineLevel="0" collapsed="false">
      <c r="A1265" s="61"/>
      <c r="B1265" s="83" t="s">
        <v>400</v>
      </c>
      <c r="C1265" s="46" t="s">
        <v>25</v>
      </c>
      <c r="D1265" s="46"/>
      <c r="E1265" s="81"/>
      <c r="F1265" s="82" t="s">
        <v>26</v>
      </c>
      <c r="G1265" s="80" t="n">
        <f aca="false">G1266</f>
        <v>255.9</v>
      </c>
    </row>
    <row r="1266" s="5" customFormat="true" ht="15.75" hidden="false" customHeight="false" outlineLevel="0" collapsed="false">
      <c r="A1266" s="61"/>
      <c r="B1266" s="83" t="s">
        <v>400</v>
      </c>
      <c r="C1266" s="46" t="s">
        <v>25</v>
      </c>
      <c r="D1266" s="46" t="s">
        <v>36</v>
      </c>
      <c r="E1266" s="81"/>
      <c r="F1266" s="82" t="s">
        <v>106</v>
      </c>
      <c r="G1266" s="80" t="n">
        <f aca="false">G1267</f>
        <v>255.9</v>
      </c>
    </row>
    <row r="1267" s="5" customFormat="true" ht="47.25" hidden="false" customHeight="false" outlineLevel="0" collapsed="false">
      <c r="A1267" s="77"/>
      <c r="B1267" s="83" t="s">
        <v>400</v>
      </c>
      <c r="C1267" s="50" t="s">
        <v>25</v>
      </c>
      <c r="D1267" s="50" t="s">
        <v>36</v>
      </c>
      <c r="E1267" s="79" t="s">
        <v>44</v>
      </c>
      <c r="F1267" s="51" t="s">
        <v>45</v>
      </c>
      <c r="G1267" s="80" t="n">
        <v>255.9</v>
      </c>
    </row>
    <row r="1268" s="60" customFormat="true" ht="15.75" hidden="false" customHeight="false" outlineLevel="0" collapsed="false">
      <c r="A1268" s="53"/>
      <c r="B1268" s="54" t="n">
        <v>7090000</v>
      </c>
      <c r="C1268" s="53"/>
      <c r="D1268" s="53"/>
      <c r="E1268" s="53"/>
      <c r="F1268" s="68" t="s">
        <v>51</v>
      </c>
      <c r="G1268" s="57" t="n">
        <f aca="false">G1269</f>
        <v>2170.7</v>
      </c>
      <c r="H1268" s="67"/>
      <c r="I1268" s="59"/>
      <c r="J1268" s="59"/>
      <c r="K1268" s="59"/>
      <c r="L1268" s="59"/>
      <c r="M1268" s="59"/>
      <c r="N1268" s="59"/>
      <c r="O1268" s="59"/>
      <c r="P1268" s="59"/>
      <c r="Q1268" s="59"/>
      <c r="R1268" s="59"/>
      <c r="S1268" s="59"/>
      <c r="T1268" s="59"/>
      <c r="U1268" s="59"/>
      <c r="V1268" s="59"/>
      <c r="W1268" s="59"/>
      <c r="X1268" s="59"/>
      <c r="Y1268" s="59"/>
      <c r="Z1268" s="59"/>
      <c r="AA1268" s="59"/>
      <c r="AB1268" s="59"/>
      <c r="AC1268" s="59"/>
      <c r="AD1268" s="59"/>
      <c r="AE1268" s="59"/>
      <c r="AF1268" s="59"/>
      <c r="AG1268" s="59"/>
    </row>
    <row r="1269" s="89" customFormat="true" ht="15.75" hidden="false" customHeight="false" outlineLevel="0" collapsed="false">
      <c r="A1269" s="61"/>
      <c r="B1269" s="69" t="n">
        <v>7090500</v>
      </c>
      <c r="C1269" s="61"/>
      <c r="D1269" s="61"/>
      <c r="E1269" s="50"/>
      <c r="F1269" s="64" t="s">
        <v>61</v>
      </c>
      <c r="G1269" s="65" t="n">
        <f aca="false">G1270</f>
        <v>2170.7</v>
      </c>
      <c r="H1269" s="67"/>
      <c r="I1269" s="67"/>
      <c r="J1269" s="67"/>
      <c r="K1269" s="67"/>
      <c r="L1269" s="67"/>
      <c r="M1269" s="67"/>
      <c r="N1269" s="67"/>
      <c r="O1269" s="67"/>
      <c r="P1269" s="67"/>
      <c r="Q1269" s="67"/>
      <c r="R1269" s="67"/>
      <c r="S1269" s="67"/>
      <c r="T1269" s="67"/>
      <c r="U1269" s="67"/>
      <c r="V1269" s="67"/>
      <c r="W1269" s="67"/>
      <c r="X1269" s="67"/>
      <c r="Y1269" s="67"/>
      <c r="Z1269" s="67"/>
      <c r="AA1269" s="67"/>
      <c r="AB1269" s="67"/>
      <c r="AC1269" s="67"/>
      <c r="AD1269" s="67"/>
      <c r="AE1269" s="67"/>
      <c r="AF1269" s="67"/>
      <c r="AG1269" s="67"/>
    </row>
    <row r="1270" customFormat="false" ht="15.75" hidden="false" customHeight="false" outlineLevel="0" collapsed="false">
      <c r="A1270" s="46"/>
      <c r="B1270" s="69" t="n">
        <v>7090500</v>
      </c>
      <c r="C1270" s="46" t="s">
        <v>25</v>
      </c>
      <c r="D1270" s="46"/>
      <c r="E1270" s="81"/>
      <c r="F1270" s="82" t="s">
        <v>26</v>
      </c>
      <c r="G1270" s="49" t="n">
        <f aca="false">G1271</f>
        <v>2170.7</v>
      </c>
    </row>
    <row r="1271" s="71" customFormat="true" ht="15.75" hidden="false" customHeight="false" outlineLevel="0" collapsed="false">
      <c r="A1271" s="46"/>
      <c r="B1271" s="69" t="n">
        <v>7090500</v>
      </c>
      <c r="C1271" s="46" t="s">
        <v>25</v>
      </c>
      <c r="D1271" s="46" t="s">
        <v>36</v>
      </c>
      <c r="E1271" s="81"/>
      <c r="F1271" s="82" t="s">
        <v>106</v>
      </c>
      <c r="G1271" s="72" t="n">
        <f aca="false">G1272+G1273</f>
        <v>2170.7</v>
      </c>
      <c r="H1271" s="70"/>
    </row>
    <row r="1272" customFormat="false" ht="47.25" hidden="false" customHeight="false" outlineLevel="0" collapsed="false">
      <c r="A1272" s="46"/>
      <c r="B1272" s="69" t="n">
        <v>7090500</v>
      </c>
      <c r="C1272" s="46" t="s">
        <v>25</v>
      </c>
      <c r="D1272" s="46" t="s">
        <v>36</v>
      </c>
      <c r="E1272" s="50" t="s">
        <v>44</v>
      </c>
      <c r="F1272" s="51" t="s">
        <v>45</v>
      </c>
      <c r="G1272" s="49" t="n">
        <v>2089.6</v>
      </c>
    </row>
    <row r="1273" customFormat="false" ht="15.75" hidden="false" customHeight="false" outlineLevel="0" collapsed="false">
      <c r="A1273" s="46"/>
      <c r="B1273" s="69" t="n">
        <v>7090500</v>
      </c>
      <c r="C1273" s="46" t="s">
        <v>25</v>
      </c>
      <c r="D1273" s="46" t="s">
        <v>36</v>
      </c>
      <c r="E1273" s="50" t="s">
        <v>29</v>
      </c>
      <c r="F1273" s="51" t="s">
        <v>30</v>
      </c>
      <c r="G1273" s="49" t="n">
        <v>81.1</v>
      </c>
    </row>
    <row r="1274" s="37" customFormat="true" ht="31.5" hidden="false" customHeight="false" outlineLevel="0" collapsed="false">
      <c r="A1274" s="73" t="s">
        <v>414</v>
      </c>
      <c r="B1274" s="74"/>
      <c r="C1274" s="73"/>
      <c r="D1274" s="73"/>
      <c r="E1274" s="73"/>
      <c r="F1274" s="75" t="s">
        <v>415</v>
      </c>
      <c r="G1274" s="35" t="n">
        <f aca="false">G1275+G1281+G1286</f>
        <v>19848.1</v>
      </c>
      <c r="H1274" s="70"/>
    </row>
    <row r="1275" s="45" customFormat="true" ht="31.5" hidden="false" customHeight="false" outlineLevel="0" collapsed="false">
      <c r="A1275" s="76"/>
      <c r="B1275" s="39" t="n">
        <v>900000</v>
      </c>
      <c r="C1275" s="76"/>
      <c r="D1275" s="76"/>
      <c r="E1275" s="40"/>
      <c r="F1275" s="41" t="s">
        <v>74</v>
      </c>
      <c r="G1275" s="42" t="n">
        <f aca="false">G1276</f>
        <v>234</v>
      </c>
      <c r="H1275" s="43"/>
      <c r="I1275" s="44"/>
      <c r="J1275" s="44"/>
      <c r="K1275" s="44"/>
      <c r="L1275" s="44"/>
      <c r="M1275" s="44"/>
      <c r="N1275" s="44"/>
      <c r="O1275" s="44"/>
      <c r="P1275" s="44"/>
      <c r="Q1275" s="44"/>
      <c r="R1275" s="44"/>
      <c r="S1275" s="44"/>
      <c r="T1275" s="44"/>
      <c r="U1275" s="44"/>
      <c r="V1275" s="44"/>
      <c r="W1275" s="44"/>
      <c r="X1275" s="44"/>
      <c r="Y1275" s="44"/>
      <c r="Z1275" s="44"/>
      <c r="AA1275" s="44"/>
      <c r="AB1275" s="44"/>
      <c r="AC1275" s="44"/>
      <c r="AD1275" s="44"/>
      <c r="AE1275" s="44"/>
      <c r="AF1275" s="44"/>
      <c r="AG1275" s="44"/>
    </row>
    <row r="1276" s="60" customFormat="true" ht="15.75" hidden="false" customHeight="false" outlineLevel="0" collapsed="false">
      <c r="A1276" s="53"/>
      <c r="B1276" s="54" t="n">
        <v>920000</v>
      </c>
      <c r="C1276" s="53"/>
      <c r="D1276" s="53"/>
      <c r="E1276" s="53"/>
      <c r="F1276" s="56" t="s">
        <v>416</v>
      </c>
      <c r="G1276" s="57" t="n">
        <f aca="false">G1277</f>
        <v>234</v>
      </c>
      <c r="H1276" s="67"/>
      <c r="I1276" s="59"/>
      <c r="J1276" s="59"/>
      <c r="K1276" s="59"/>
      <c r="L1276" s="59"/>
      <c r="M1276" s="59"/>
      <c r="N1276" s="59"/>
      <c r="O1276" s="59"/>
      <c r="P1276" s="59"/>
      <c r="Q1276" s="59"/>
      <c r="R1276" s="59"/>
      <c r="S1276" s="59"/>
      <c r="T1276" s="59"/>
      <c r="U1276" s="59"/>
      <c r="V1276" s="59"/>
      <c r="W1276" s="59"/>
      <c r="X1276" s="59"/>
      <c r="Y1276" s="59"/>
      <c r="Z1276" s="59"/>
      <c r="AA1276" s="59"/>
      <c r="AB1276" s="59"/>
      <c r="AC1276" s="59"/>
      <c r="AD1276" s="59"/>
      <c r="AE1276" s="59"/>
      <c r="AF1276" s="59"/>
      <c r="AG1276" s="59"/>
    </row>
    <row r="1277" customFormat="false" ht="31.5" hidden="false" customHeight="false" outlineLevel="0" collapsed="false">
      <c r="A1277" s="46"/>
      <c r="B1277" s="47" t="n">
        <v>920100</v>
      </c>
      <c r="C1277" s="46"/>
      <c r="D1277" s="46"/>
      <c r="E1277" s="46"/>
      <c r="F1277" s="82" t="s">
        <v>417</v>
      </c>
      <c r="G1277" s="49" t="n">
        <f aca="false">G1278</f>
        <v>234</v>
      </c>
    </row>
    <row r="1278" customFormat="false" ht="15.75" hidden="false" customHeight="false" outlineLevel="0" collapsed="false">
      <c r="A1278" s="46"/>
      <c r="B1278" s="47" t="n">
        <v>920100</v>
      </c>
      <c r="C1278" s="46" t="s">
        <v>56</v>
      </c>
      <c r="D1278" s="46"/>
      <c r="E1278" s="46"/>
      <c r="F1278" s="48" t="s">
        <v>77</v>
      </c>
      <c r="G1278" s="49" t="n">
        <f aca="false">G1279</f>
        <v>234</v>
      </c>
    </row>
    <row r="1279" customFormat="false" ht="31.5" hidden="false" customHeight="false" outlineLevel="0" collapsed="false">
      <c r="A1279" s="46"/>
      <c r="B1279" s="47" t="n">
        <v>920100</v>
      </c>
      <c r="C1279" s="46" t="s">
        <v>56</v>
      </c>
      <c r="D1279" s="46" t="s">
        <v>140</v>
      </c>
      <c r="E1279" s="46"/>
      <c r="F1279" s="82" t="s">
        <v>418</v>
      </c>
      <c r="G1279" s="49" t="n">
        <f aca="false">G1280</f>
        <v>234</v>
      </c>
    </row>
    <row r="1280" customFormat="false" ht="15.75" hidden="false" customHeight="false" outlineLevel="0" collapsed="false">
      <c r="A1280" s="46"/>
      <c r="B1280" s="47" t="n">
        <v>920100</v>
      </c>
      <c r="C1280" s="46" t="s">
        <v>56</v>
      </c>
      <c r="D1280" s="46" t="s">
        <v>140</v>
      </c>
      <c r="E1280" s="79" t="s">
        <v>29</v>
      </c>
      <c r="F1280" s="51" t="s">
        <v>30</v>
      </c>
      <c r="G1280" s="49" t="n">
        <f aca="false">3283-3049</f>
        <v>234</v>
      </c>
    </row>
    <row r="1281" s="45" customFormat="true" ht="31.5" hidden="false" customHeight="false" outlineLevel="0" collapsed="false">
      <c r="A1281" s="76"/>
      <c r="B1281" s="39" t="n">
        <v>1100000</v>
      </c>
      <c r="C1281" s="76"/>
      <c r="D1281" s="76"/>
      <c r="E1281" s="40"/>
      <c r="F1281" s="41" t="s">
        <v>23</v>
      </c>
      <c r="G1281" s="42" t="n">
        <f aca="false">G1282</f>
        <v>175</v>
      </c>
      <c r="H1281" s="52"/>
      <c r="I1281" s="99"/>
      <c r="J1281" s="44"/>
      <c r="K1281" s="44"/>
      <c r="L1281" s="44"/>
      <c r="M1281" s="44"/>
      <c r="N1281" s="44"/>
      <c r="O1281" s="44"/>
      <c r="P1281" s="44"/>
      <c r="Q1281" s="44"/>
      <c r="R1281" s="44"/>
      <c r="S1281" s="44"/>
      <c r="T1281" s="44"/>
      <c r="U1281" s="44"/>
      <c r="V1281" s="44"/>
      <c r="W1281" s="44"/>
      <c r="X1281" s="44"/>
      <c r="Y1281" s="44"/>
      <c r="Z1281" s="44"/>
      <c r="AA1281" s="44"/>
      <c r="AB1281" s="44"/>
      <c r="AC1281" s="44"/>
      <c r="AD1281" s="44"/>
      <c r="AE1281" s="44"/>
      <c r="AF1281" s="44"/>
      <c r="AG1281" s="44"/>
    </row>
    <row r="1282" customFormat="false" ht="47.25" hidden="false" customHeight="false" outlineLevel="0" collapsed="false">
      <c r="A1282" s="46"/>
      <c r="B1282" s="47" t="n">
        <v>1100300</v>
      </c>
      <c r="C1282" s="50"/>
      <c r="D1282" s="50"/>
      <c r="E1282" s="50"/>
      <c r="F1282" s="51" t="s">
        <v>24</v>
      </c>
      <c r="G1282" s="49" t="n">
        <f aca="false">G1283</f>
        <v>175</v>
      </c>
    </row>
    <row r="1283" customFormat="false" ht="15.75" hidden="false" customHeight="false" outlineLevel="0" collapsed="false">
      <c r="A1283" s="46"/>
      <c r="B1283" s="47" t="n">
        <v>1100300</v>
      </c>
      <c r="C1283" s="46" t="s">
        <v>25</v>
      </c>
      <c r="D1283" s="46"/>
      <c r="E1283" s="46"/>
      <c r="F1283" s="82" t="s">
        <v>26</v>
      </c>
      <c r="G1283" s="49" t="n">
        <f aca="false">G1284</f>
        <v>175</v>
      </c>
    </row>
    <row r="1284" customFormat="false" ht="15.75" hidden="false" customHeight="false" outlineLevel="0" collapsed="false">
      <c r="A1284" s="46"/>
      <c r="B1284" s="47" t="n">
        <v>1100300</v>
      </c>
      <c r="C1284" s="50" t="s">
        <v>25</v>
      </c>
      <c r="D1284" s="50" t="s">
        <v>27</v>
      </c>
      <c r="E1284" s="50"/>
      <c r="F1284" s="51" t="s">
        <v>28</v>
      </c>
      <c r="G1284" s="49" t="n">
        <f aca="false">G1285</f>
        <v>175</v>
      </c>
    </row>
    <row r="1285" customFormat="false" ht="15.75" hidden="false" customHeight="false" outlineLevel="0" collapsed="false">
      <c r="A1285" s="46"/>
      <c r="B1285" s="47" t="n">
        <v>1100300</v>
      </c>
      <c r="C1285" s="50" t="s">
        <v>25</v>
      </c>
      <c r="D1285" s="50" t="s">
        <v>27</v>
      </c>
      <c r="E1285" s="50" t="s">
        <v>29</v>
      </c>
      <c r="F1285" s="51" t="s">
        <v>30</v>
      </c>
      <c r="G1285" s="49" t="n">
        <v>175</v>
      </c>
    </row>
    <row r="1286" s="45" customFormat="true" ht="15.75" hidden="false" customHeight="false" outlineLevel="0" collapsed="false">
      <c r="A1286" s="76"/>
      <c r="B1286" s="39" t="n">
        <v>7000000</v>
      </c>
      <c r="C1286" s="76"/>
      <c r="D1286" s="76"/>
      <c r="E1286" s="40"/>
      <c r="F1286" s="41" t="s">
        <v>31</v>
      </c>
      <c r="G1286" s="42" t="n">
        <f aca="false">G1287</f>
        <v>19439.1</v>
      </c>
      <c r="H1286" s="43"/>
      <c r="I1286" s="44"/>
      <c r="J1286" s="44"/>
      <c r="K1286" s="44"/>
      <c r="L1286" s="44"/>
      <c r="M1286" s="44"/>
      <c r="N1286" s="44"/>
      <c r="O1286" s="44"/>
      <c r="P1286" s="44"/>
      <c r="Q1286" s="44"/>
      <c r="R1286" s="44"/>
      <c r="S1286" s="44"/>
      <c r="T1286" s="44"/>
      <c r="U1286" s="44"/>
      <c r="V1286" s="44"/>
      <c r="W1286" s="44"/>
      <c r="X1286" s="44"/>
      <c r="Y1286" s="44"/>
      <c r="Z1286" s="44"/>
      <c r="AA1286" s="44"/>
      <c r="AB1286" s="44"/>
      <c r="AC1286" s="44"/>
      <c r="AD1286" s="44"/>
      <c r="AE1286" s="44"/>
      <c r="AF1286" s="44"/>
      <c r="AG1286" s="44"/>
    </row>
    <row r="1287" s="60" customFormat="true" ht="15.75" hidden="false" customHeight="false" outlineLevel="0" collapsed="false">
      <c r="A1287" s="53"/>
      <c r="B1287" s="54" t="n">
        <v>7090000</v>
      </c>
      <c r="C1287" s="53"/>
      <c r="D1287" s="53"/>
      <c r="E1287" s="53"/>
      <c r="F1287" s="68" t="s">
        <v>51</v>
      </c>
      <c r="G1287" s="57" t="n">
        <f aca="false">G1288</f>
        <v>19439.1</v>
      </c>
      <c r="H1287" s="67"/>
      <c r="I1287" s="59"/>
      <c r="J1287" s="59"/>
      <c r="K1287" s="59"/>
      <c r="L1287" s="59"/>
      <c r="M1287" s="59"/>
      <c r="N1287" s="59"/>
      <c r="O1287" s="59"/>
      <c r="P1287" s="59"/>
      <c r="Q1287" s="59"/>
      <c r="R1287" s="59"/>
      <c r="S1287" s="59"/>
      <c r="T1287" s="59"/>
      <c r="U1287" s="59"/>
      <c r="V1287" s="59"/>
      <c r="W1287" s="59"/>
      <c r="X1287" s="59"/>
      <c r="Y1287" s="59"/>
      <c r="Z1287" s="59"/>
      <c r="AA1287" s="59"/>
      <c r="AB1287" s="59"/>
      <c r="AC1287" s="59"/>
      <c r="AD1287" s="59"/>
      <c r="AE1287" s="59"/>
      <c r="AF1287" s="59"/>
      <c r="AG1287" s="59"/>
    </row>
    <row r="1288" s="89" customFormat="true" ht="15.75" hidden="false" customHeight="false" outlineLevel="0" collapsed="false">
      <c r="A1288" s="61"/>
      <c r="B1288" s="69" t="n">
        <v>7090500</v>
      </c>
      <c r="C1288" s="61"/>
      <c r="D1288" s="61"/>
      <c r="E1288" s="50"/>
      <c r="F1288" s="64" t="s">
        <v>61</v>
      </c>
      <c r="G1288" s="65" t="n">
        <f aca="false">G1289</f>
        <v>19439.1</v>
      </c>
      <c r="H1288" s="67"/>
      <c r="I1288" s="67"/>
      <c r="J1288" s="67"/>
      <c r="K1288" s="67"/>
      <c r="L1288" s="67"/>
      <c r="M1288" s="67"/>
      <c r="N1288" s="67"/>
      <c r="O1288" s="67"/>
      <c r="P1288" s="67"/>
      <c r="Q1288" s="67"/>
      <c r="R1288" s="67"/>
      <c r="S1288" s="67"/>
      <c r="T1288" s="67"/>
      <c r="U1288" s="67"/>
      <c r="V1288" s="67"/>
      <c r="W1288" s="67"/>
      <c r="X1288" s="67"/>
      <c r="Y1288" s="67"/>
      <c r="Z1288" s="67"/>
      <c r="AA1288" s="67"/>
      <c r="AB1288" s="67"/>
      <c r="AC1288" s="67"/>
      <c r="AD1288" s="67"/>
      <c r="AE1288" s="67"/>
      <c r="AF1288" s="67"/>
      <c r="AG1288" s="67"/>
    </row>
    <row r="1289" customFormat="false" ht="15.75" hidden="false" customHeight="false" outlineLevel="0" collapsed="false">
      <c r="A1289" s="46"/>
      <c r="B1289" s="69" t="n">
        <v>7090500</v>
      </c>
      <c r="C1289" s="46" t="s">
        <v>56</v>
      </c>
      <c r="D1289" s="46"/>
      <c r="E1289" s="46"/>
      <c r="F1289" s="48" t="s">
        <v>77</v>
      </c>
      <c r="G1289" s="49" t="n">
        <f aca="false">G1290</f>
        <v>19439.1</v>
      </c>
    </row>
    <row r="1290" s="71" customFormat="true" ht="31.5" hidden="false" customHeight="false" outlineLevel="0" collapsed="false">
      <c r="A1290" s="46"/>
      <c r="B1290" s="69" t="n">
        <v>7090500</v>
      </c>
      <c r="C1290" s="46" t="s">
        <v>56</v>
      </c>
      <c r="D1290" s="46" t="s">
        <v>140</v>
      </c>
      <c r="E1290" s="46"/>
      <c r="F1290" s="82" t="s">
        <v>418</v>
      </c>
      <c r="G1290" s="72" t="n">
        <f aca="false">G1291+G1292+G1293</f>
        <v>19439.1</v>
      </c>
      <c r="H1290" s="70"/>
    </row>
    <row r="1291" customFormat="false" ht="47.25" hidden="false" customHeight="false" outlineLevel="0" collapsed="false">
      <c r="A1291" s="46"/>
      <c r="B1291" s="69" t="n">
        <v>7090500</v>
      </c>
      <c r="C1291" s="46" t="s">
        <v>56</v>
      </c>
      <c r="D1291" s="46" t="s">
        <v>140</v>
      </c>
      <c r="E1291" s="50" t="s">
        <v>44</v>
      </c>
      <c r="F1291" s="51" t="s">
        <v>45</v>
      </c>
      <c r="G1291" s="49" t="n">
        <f aca="false">18190-607.9</f>
        <v>17582.1</v>
      </c>
    </row>
    <row r="1292" customFormat="false" ht="15.75" hidden="false" customHeight="false" outlineLevel="0" collapsed="false">
      <c r="A1292" s="46"/>
      <c r="B1292" s="69" t="n">
        <v>7090500</v>
      </c>
      <c r="C1292" s="46" t="s">
        <v>56</v>
      </c>
      <c r="D1292" s="46" t="s">
        <v>140</v>
      </c>
      <c r="E1292" s="50" t="s">
        <v>29</v>
      </c>
      <c r="F1292" s="51" t="s">
        <v>30</v>
      </c>
      <c r="G1292" s="49" t="n">
        <v>1852</v>
      </c>
    </row>
    <row r="1293" customFormat="false" ht="15.75" hidden="false" customHeight="false" outlineLevel="0" collapsed="false">
      <c r="A1293" s="46"/>
      <c r="B1293" s="69" t="n">
        <v>7090500</v>
      </c>
      <c r="C1293" s="46" t="s">
        <v>56</v>
      </c>
      <c r="D1293" s="46" t="s">
        <v>140</v>
      </c>
      <c r="E1293" s="50" t="s">
        <v>38</v>
      </c>
      <c r="F1293" s="51" t="s">
        <v>39</v>
      </c>
      <c r="G1293" s="49" t="n">
        <v>5</v>
      </c>
    </row>
    <row r="1294" s="37" customFormat="true" ht="31.5" hidden="false" customHeight="false" outlineLevel="0" collapsed="false">
      <c r="A1294" s="73" t="s">
        <v>419</v>
      </c>
      <c r="B1294" s="74"/>
      <c r="C1294" s="73"/>
      <c r="D1294" s="73"/>
      <c r="E1294" s="73"/>
      <c r="F1294" s="75" t="s">
        <v>420</v>
      </c>
      <c r="G1294" s="35" t="n">
        <f aca="false">G1308+G1327+G1336+G1295+G1302</f>
        <v>143585.9</v>
      </c>
      <c r="H1294" s="70"/>
    </row>
    <row r="1295" s="45" customFormat="true" ht="31.5" hidden="false" customHeight="false" outlineLevel="0" collapsed="false">
      <c r="A1295" s="76"/>
      <c r="B1295" s="39" t="n">
        <v>500000</v>
      </c>
      <c r="C1295" s="76"/>
      <c r="D1295" s="76"/>
      <c r="E1295" s="40"/>
      <c r="F1295" s="41" t="s">
        <v>64</v>
      </c>
      <c r="G1295" s="42" t="n">
        <f aca="false">G1296</f>
        <v>16386.5</v>
      </c>
      <c r="H1295" s="43"/>
      <c r="I1295" s="44"/>
      <c r="J1295" s="44"/>
      <c r="K1295" s="44"/>
      <c r="L1295" s="44"/>
      <c r="M1295" s="44"/>
      <c r="N1295" s="44"/>
      <c r="O1295" s="44"/>
      <c r="P1295" s="44"/>
      <c r="Q1295" s="44"/>
      <c r="R1295" s="44"/>
      <c r="S1295" s="44"/>
      <c r="T1295" s="44"/>
      <c r="U1295" s="44"/>
      <c r="V1295" s="44"/>
      <c r="W1295" s="44"/>
      <c r="X1295" s="44"/>
      <c r="Y1295" s="44"/>
      <c r="Z1295" s="44"/>
      <c r="AA1295" s="44"/>
      <c r="AB1295" s="44"/>
      <c r="AC1295" s="44"/>
      <c r="AD1295" s="44"/>
      <c r="AE1295" s="44"/>
      <c r="AF1295" s="44"/>
      <c r="AG1295" s="44"/>
    </row>
    <row r="1296" s="60" customFormat="true" ht="15.75" hidden="false" customHeight="false" outlineLevel="0" collapsed="false">
      <c r="A1296" s="53"/>
      <c r="B1296" s="54" t="n">
        <v>520000</v>
      </c>
      <c r="C1296" s="53"/>
      <c r="D1296" s="53"/>
      <c r="E1296" s="55"/>
      <c r="F1296" s="56" t="s">
        <v>421</v>
      </c>
      <c r="G1296" s="57" t="n">
        <f aca="false">G1297</f>
        <v>16386.5</v>
      </c>
      <c r="H1296" s="67"/>
      <c r="I1296" s="59"/>
      <c r="J1296" s="59"/>
      <c r="K1296" s="59"/>
      <c r="L1296" s="59"/>
      <c r="M1296" s="59"/>
      <c r="N1296" s="59"/>
      <c r="O1296" s="59"/>
      <c r="P1296" s="59"/>
      <c r="Q1296" s="59"/>
      <c r="R1296" s="59"/>
      <c r="S1296" s="59"/>
      <c r="T1296" s="59"/>
      <c r="U1296" s="59"/>
      <c r="V1296" s="59"/>
      <c r="W1296" s="59"/>
      <c r="X1296" s="59"/>
      <c r="Y1296" s="59"/>
      <c r="Z1296" s="59"/>
      <c r="AA1296" s="59"/>
      <c r="AB1296" s="59"/>
      <c r="AC1296" s="59"/>
      <c r="AD1296" s="59"/>
      <c r="AE1296" s="59"/>
      <c r="AF1296" s="59"/>
      <c r="AG1296" s="59"/>
    </row>
    <row r="1297" s="5" customFormat="true" ht="15.75" hidden="false" customHeight="false" outlineLevel="0" collapsed="false">
      <c r="A1297" s="77"/>
      <c r="B1297" s="95" t="n">
        <v>520100</v>
      </c>
      <c r="C1297" s="93"/>
      <c r="D1297" s="77"/>
      <c r="E1297" s="50"/>
      <c r="F1297" s="51" t="s">
        <v>422</v>
      </c>
      <c r="G1297" s="80" t="n">
        <f aca="false">G1298</f>
        <v>16386.5</v>
      </c>
    </row>
    <row r="1298" s="5" customFormat="true" ht="15.75" hidden="false" customHeight="false" outlineLevel="0" collapsed="false">
      <c r="A1298" s="77"/>
      <c r="B1298" s="95" t="n">
        <v>520100</v>
      </c>
      <c r="C1298" s="46" t="s">
        <v>34</v>
      </c>
      <c r="D1298" s="46"/>
      <c r="E1298" s="46"/>
      <c r="F1298" s="82" t="s">
        <v>35</v>
      </c>
      <c r="G1298" s="80" t="n">
        <f aca="false">G1299</f>
        <v>16386.5</v>
      </c>
    </row>
    <row r="1299" s="5" customFormat="true" ht="15.75" hidden="false" customHeight="false" outlineLevel="0" collapsed="false">
      <c r="A1299" s="77"/>
      <c r="B1299" s="95" t="n">
        <v>520100</v>
      </c>
      <c r="C1299" s="46" t="s">
        <v>34</v>
      </c>
      <c r="D1299" s="46" t="n">
        <v>13</v>
      </c>
      <c r="E1299" s="46"/>
      <c r="F1299" s="82" t="s">
        <v>42</v>
      </c>
      <c r="G1299" s="80" t="n">
        <f aca="false">G1301+G1300</f>
        <v>16386.5</v>
      </c>
    </row>
    <row r="1300" s="5" customFormat="true" ht="15.75" hidden="false" customHeight="false" outlineLevel="0" collapsed="false">
      <c r="A1300" s="77"/>
      <c r="B1300" s="95" t="n">
        <v>520100</v>
      </c>
      <c r="C1300" s="46" t="s">
        <v>34</v>
      </c>
      <c r="D1300" s="46" t="n">
        <v>13</v>
      </c>
      <c r="E1300" s="50" t="s">
        <v>29</v>
      </c>
      <c r="F1300" s="51" t="s">
        <v>30</v>
      </c>
      <c r="G1300" s="80" t="n">
        <v>24.5</v>
      </c>
    </row>
    <row r="1301" s="5" customFormat="true" ht="15.75" hidden="false" customHeight="false" outlineLevel="0" collapsed="false">
      <c r="A1301" s="77"/>
      <c r="B1301" s="95" t="n">
        <v>520100</v>
      </c>
      <c r="C1301" s="46" t="s">
        <v>34</v>
      </c>
      <c r="D1301" s="46" t="n">
        <v>13</v>
      </c>
      <c r="E1301" s="79" t="s">
        <v>172</v>
      </c>
      <c r="F1301" s="51" t="s">
        <v>173</v>
      </c>
      <c r="G1301" s="80" t="n">
        <v>16362</v>
      </c>
    </row>
    <row r="1302" s="45" customFormat="true" ht="31.5" hidden="true" customHeight="false" outlineLevel="0" collapsed="false">
      <c r="A1302" s="76"/>
      <c r="B1302" s="39" t="n">
        <v>600000</v>
      </c>
      <c r="C1302" s="76"/>
      <c r="D1302" s="76"/>
      <c r="E1302" s="40"/>
      <c r="F1302" s="41" t="s">
        <v>187</v>
      </c>
      <c r="G1302" s="42" t="n">
        <f aca="false">G1303</f>
        <v>0</v>
      </c>
      <c r="H1302" s="43"/>
      <c r="I1302" s="44"/>
      <c r="J1302" s="44"/>
      <c r="K1302" s="44"/>
      <c r="L1302" s="44"/>
      <c r="M1302" s="44"/>
      <c r="N1302" s="44"/>
      <c r="O1302" s="44"/>
      <c r="P1302" s="44"/>
      <c r="Q1302" s="44"/>
      <c r="R1302" s="44"/>
      <c r="S1302" s="44"/>
      <c r="T1302" s="44"/>
      <c r="U1302" s="44"/>
      <c r="V1302" s="44"/>
      <c r="W1302" s="44"/>
      <c r="X1302" s="44"/>
      <c r="Y1302" s="44"/>
      <c r="Z1302" s="44"/>
      <c r="AA1302" s="44"/>
      <c r="AB1302" s="44"/>
      <c r="AC1302" s="44"/>
      <c r="AD1302" s="44"/>
      <c r="AE1302" s="44"/>
      <c r="AF1302" s="44"/>
      <c r="AG1302" s="44"/>
    </row>
    <row r="1303" s="60" customFormat="true" ht="31.5" hidden="true" customHeight="false" outlineLevel="0" collapsed="false">
      <c r="A1303" s="53"/>
      <c r="B1303" s="54" t="n">
        <v>610000</v>
      </c>
      <c r="C1303" s="53"/>
      <c r="D1303" s="53"/>
      <c r="E1303" s="53"/>
      <c r="F1303" s="56" t="s">
        <v>423</v>
      </c>
      <c r="G1303" s="57" t="n">
        <f aca="false">G1304</f>
        <v>0</v>
      </c>
      <c r="H1303" s="67"/>
      <c r="I1303" s="59"/>
      <c r="J1303" s="59"/>
      <c r="K1303" s="59"/>
      <c r="L1303" s="59"/>
      <c r="M1303" s="59"/>
      <c r="N1303" s="59"/>
      <c r="O1303" s="59"/>
      <c r="P1303" s="59"/>
      <c r="Q1303" s="59"/>
      <c r="R1303" s="59"/>
      <c r="S1303" s="59"/>
      <c r="T1303" s="59"/>
      <c r="U1303" s="59"/>
      <c r="V1303" s="59"/>
      <c r="W1303" s="59"/>
      <c r="X1303" s="59"/>
      <c r="Y1303" s="59"/>
      <c r="Z1303" s="59"/>
      <c r="AA1303" s="59"/>
      <c r="AB1303" s="59"/>
      <c r="AC1303" s="59"/>
      <c r="AD1303" s="59"/>
      <c r="AE1303" s="59"/>
      <c r="AF1303" s="59"/>
      <c r="AG1303" s="59"/>
    </row>
    <row r="1304" s="5" customFormat="true" ht="15.75" hidden="true" customHeight="false" outlineLevel="0" collapsed="false">
      <c r="A1304" s="77"/>
      <c r="B1304" s="95" t="n">
        <v>610200</v>
      </c>
      <c r="C1304" s="46"/>
      <c r="D1304" s="46"/>
      <c r="E1304" s="79"/>
      <c r="F1304" s="90" t="s">
        <v>424</v>
      </c>
      <c r="G1304" s="72" t="n">
        <f aca="false">G1307</f>
        <v>0</v>
      </c>
    </row>
    <row r="1305" s="5" customFormat="true" ht="15.75" hidden="true" customHeight="false" outlineLevel="0" collapsed="false">
      <c r="A1305" s="77"/>
      <c r="B1305" s="95" t="n">
        <v>610200</v>
      </c>
      <c r="C1305" s="46" t="s">
        <v>113</v>
      </c>
      <c r="D1305" s="46"/>
      <c r="E1305" s="46"/>
      <c r="F1305" s="82" t="s">
        <v>128</v>
      </c>
      <c r="G1305" s="72" t="n">
        <f aca="false">G1306</f>
        <v>0</v>
      </c>
    </row>
    <row r="1306" s="5" customFormat="true" ht="15.75" hidden="true" customHeight="false" outlineLevel="0" collapsed="false">
      <c r="A1306" s="77"/>
      <c r="B1306" s="95" t="n">
        <v>610200</v>
      </c>
      <c r="C1306" s="46" t="s">
        <v>113</v>
      </c>
      <c r="D1306" s="46" t="s">
        <v>53</v>
      </c>
      <c r="E1306" s="46"/>
      <c r="F1306" s="82" t="s">
        <v>192</v>
      </c>
      <c r="G1306" s="72" t="n">
        <f aca="false">G1307</f>
        <v>0</v>
      </c>
    </row>
    <row r="1307" s="5" customFormat="true" ht="15.75" hidden="true" customHeight="false" outlineLevel="0" collapsed="false">
      <c r="A1307" s="77"/>
      <c r="B1307" s="95" t="n">
        <v>610200</v>
      </c>
      <c r="C1307" s="46" t="s">
        <v>113</v>
      </c>
      <c r="D1307" s="46" t="s">
        <v>53</v>
      </c>
      <c r="E1307" s="50" t="s">
        <v>29</v>
      </c>
      <c r="F1307" s="51" t="s">
        <v>30</v>
      </c>
      <c r="G1307" s="72" t="n">
        <f aca="false">7288.3-7288.3</f>
        <v>0</v>
      </c>
    </row>
    <row r="1308" s="45" customFormat="true" ht="31.5" hidden="false" customHeight="false" outlineLevel="0" collapsed="false">
      <c r="A1308" s="76"/>
      <c r="B1308" s="39" t="n">
        <v>1000000</v>
      </c>
      <c r="C1308" s="76"/>
      <c r="D1308" s="76"/>
      <c r="E1308" s="40"/>
      <c r="F1308" s="41" t="s">
        <v>425</v>
      </c>
      <c r="G1308" s="42" t="n">
        <f aca="false">G1309+G1322</f>
        <v>9400.8</v>
      </c>
      <c r="H1308" s="43"/>
      <c r="I1308" s="44"/>
      <c r="J1308" s="44"/>
      <c r="K1308" s="44"/>
      <c r="L1308" s="44"/>
      <c r="M1308" s="44"/>
      <c r="N1308" s="44"/>
      <c r="O1308" s="44"/>
      <c r="P1308" s="44"/>
      <c r="Q1308" s="44"/>
      <c r="R1308" s="44"/>
      <c r="S1308" s="44"/>
      <c r="T1308" s="44"/>
      <c r="U1308" s="44"/>
      <c r="V1308" s="44"/>
      <c r="W1308" s="44"/>
      <c r="X1308" s="44"/>
      <c r="Y1308" s="44"/>
      <c r="Z1308" s="44"/>
      <c r="AA1308" s="44"/>
      <c r="AB1308" s="44"/>
      <c r="AC1308" s="44"/>
      <c r="AD1308" s="44"/>
      <c r="AE1308" s="44"/>
      <c r="AF1308" s="44"/>
      <c r="AG1308" s="44"/>
    </row>
    <row r="1309" s="60" customFormat="true" ht="15.75" hidden="false" customHeight="false" outlineLevel="0" collapsed="false">
      <c r="A1309" s="53"/>
      <c r="B1309" s="54" t="n">
        <v>1010000</v>
      </c>
      <c r="C1309" s="53"/>
      <c r="D1309" s="53"/>
      <c r="E1309" s="53"/>
      <c r="F1309" s="56" t="s">
        <v>426</v>
      </c>
      <c r="G1309" s="57" t="n">
        <f aca="false">G1310+G1314+G1318</f>
        <v>5913</v>
      </c>
      <c r="H1309" s="67"/>
      <c r="I1309" s="59"/>
      <c r="J1309" s="59"/>
      <c r="K1309" s="59"/>
      <c r="L1309" s="59"/>
      <c r="M1309" s="59"/>
      <c r="N1309" s="59"/>
      <c r="O1309" s="59"/>
      <c r="P1309" s="59"/>
      <c r="Q1309" s="59"/>
      <c r="R1309" s="59"/>
      <c r="S1309" s="59"/>
      <c r="T1309" s="59"/>
      <c r="U1309" s="59"/>
      <c r="V1309" s="59"/>
      <c r="W1309" s="59"/>
      <c r="X1309" s="59"/>
      <c r="Y1309" s="59"/>
      <c r="Z1309" s="59"/>
      <c r="AA1309" s="59"/>
      <c r="AB1309" s="59"/>
      <c r="AC1309" s="59"/>
      <c r="AD1309" s="59"/>
      <c r="AE1309" s="59"/>
      <c r="AF1309" s="59"/>
      <c r="AG1309" s="59"/>
    </row>
    <row r="1310" customFormat="false" ht="15.75" hidden="false" customHeight="false" outlineLevel="0" collapsed="false">
      <c r="A1310" s="46"/>
      <c r="B1310" s="69" t="n">
        <v>1010100</v>
      </c>
      <c r="C1310" s="46"/>
      <c r="D1310" s="46"/>
      <c r="E1310" s="46"/>
      <c r="F1310" s="82" t="s">
        <v>427</v>
      </c>
      <c r="G1310" s="49" t="n">
        <f aca="false">G1311</f>
        <v>1.8</v>
      </c>
    </row>
    <row r="1311" customFormat="false" ht="15.75" hidden="false" customHeight="false" outlineLevel="0" collapsed="false">
      <c r="A1311" s="46"/>
      <c r="B1311" s="69" t="n">
        <v>1010100</v>
      </c>
      <c r="C1311" s="46" t="s">
        <v>34</v>
      </c>
      <c r="D1311" s="46"/>
      <c r="E1311" s="46"/>
      <c r="F1311" s="82" t="s">
        <v>35</v>
      </c>
      <c r="G1311" s="49" t="n">
        <f aca="false">G1312</f>
        <v>1.8</v>
      </c>
    </row>
    <row r="1312" customFormat="false" ht="15.75" hidden="false" customHeight="false" outlineLevel="0" collapsed="false">
      <c r="A1312" s="46"/>
      <c r="B1312" s="69" t="n">
        <v>1010100</v>
      </c>
      <c r="C1312" s="46" t="s">
        <v>34</v>
      </c>
      <c r="D1312" s="46" t="n">
        <v>13</v>
      </c>
      <c r="E1312" s="46"/>
      <c r="F1312" s="82" t="s">
        <v>42</v>
      </c>
      <c r="G1312" s="49" t="n">
        <f aca="false">G1313</f>
        <v>1.8</v>
      </c>
    </row>
    <row r="1313" customFormat="false" ht="15.75" hidden="false" customHeight="false" outlineLevel="0" collapsed="false">
      <c r="A1313" s="46"/>
      <c r="B1313" s="69" t="n">
        <v>1010100</v>
      </c>
      <c r="C1313" s="46" t="s">
        <v>34</v>
      </c>
      <c r="D1313" s="46" t="n">
        <v>13</v>
      </c>
      <c r="E1313" s="79" t="s">
        <v>29</v>
      </c>
      <c r="F1313" s="51" t="s">
        <v>30</v>
      </c>
      <c r="G1313" s="49" t="n">
        <f aca="false">18-16.2</f>
        <v>1.8</v>
      </c>
    </row>
    <row r="1314" customFormat="false" ht="31.5" hidden="false" customHeight="false" outlineLevel="0" collapsed="false">
      <c r="A1314" s="46"/>
      <c r="B1314" s="47" t="n">
        <v>1010200</v>
      </c>
      <c r="C1314" s="46"/>
      <c r="D1314" s="46"/>
      <c r="E1314" s="46"/>
      <c r="F1314" s="51" t="s">
        <v>428</v>
      </c>
      <c r="G1314" s="49" t="n">
        <f aca="false">G1315</f>
        <v>5892.7</v>
      </c>
    </row>
    <row r="1315" customFormat="false" ht="15.75" hidden="false" customHeight="false" outlineLevel="0" collapsed="false">
      <c r="A1315" s="46"/>
      <c r="B1315" s="69" t="n">
        <v>1010200</v>
      </c>
      <c r="C1315" s="46" t="s">
        <v>34</v>
      </c>
      <c r="D1315" s="46"/>
      <c r="E1315" s="46"/>
      <c r="F1315" s="82" t="s">
        <v>35</v>
      </c>
      <c r="G1315" s="49" t="n">
        <f aca="false">G1316</f>
        <v>5892.7</v>
      </c>
    </row>
    <row r="1316" customFormat="false" ht="15.75" hidden="false" customHeight="false" outlineLevel="0" collapsed="false">
      <c r="A1316" s="46"/>
      <c r="B1316" s="47" t="n">
        <v>1010200</v>
      </c>
      <c r="C1316" s="46" t="s">
        <v>34</v>
      </c>
      <c r="D1316" s="46" t="n">
        <v>13</v>
      </c>
      <c r="E1316" s="46"/>
      <c r="F1316" s="82" t="s">
        <v>42</v>
      </c>
      <c r="G1316" s="49" t="n">
        <f aca="false">G1317</f>
        <v>5892.7</v>
      </c>
    </row>
    <row r="1317" customFormat="false" ht="15.75" hidden="false" customHeight="false" outlineLevel="0" collapsed="false">
      <c r="A1317" s="46"/>
      <c r="B1317" s="47" t="n">
        <v>1010200</v>
      </c>
      <c r="C1317" s="46" t="s">
        <v>34</v>
      </c>
      <c r="D1317" s="46" t="n">
        <v>13</v>
      </c>
      <c r="E1317" s="79" t="s">
        <v>29</v>
      </c>
      <c r="F1317" s="51" t="s">
        <v>30</v>
      </c>
      <c r="G1317" s="49" t="n">
        <f aca="false">6236.5-84-259.8</f>
        <v>5892.7</v>
      </c>
    </row>
    <row r="1318" customFormat="false" ht="63" hidden="false" customHeight="false" outlineLevel="0" collapsed="false">
      <c r="A1318" s="46"/>
      <c r="B1318" s="47" t="n">
        <v>1010300</v>
      </c>
      <c r="C1318" s="46"/>
      <c r="D1318" s="46"/>
      <c r="E1318" s="46"/>
      <c r="F1318" s="51" t="s">
        <v>429</v>
      </c>
      <c r="G1318" s="49" t="n">
        <f aca="false">G1319</f>
        <v>18.5</v>
      </c>
    </row>
    <row r="1319" customFormat="false" ht="15.75" hidden="false" customHeight="false" outlineLevel="0" collapsed="false">
      <c r="A1319" s="46"/>
      <c r="B1319" s="47" t="n">
        <v>1010300</v>
      </c>
      <c r="C1319" s="46" t="s">
        <v>34</v>
      </c>
      <c r="D1319" s="46"/>
      <c r="E1319" s="46"/>
      <c r="F1319" s="82" t="s">
        <v>35</v>
      </c>
      <c r="G1319" s="49" t="n">
        <f aca="false">G1320</f>
        <v>18.5</v>
      </c>
    </row>
    <row r="1320" customFormat="false" ht="15.75" hidden="false" customHeight="false" outlineLevel="0" collapsed="false">
      <c r="A1320" s="46"/>
      <c r="B1320" s="47" t="n">
        <v>1010300</v>
      </c>
      <c r="C1320" s="46" t="s">
        <v>34</v>
      </c>
      <c r="D1320" s="46" t="n">
        <v>13</v>
      </c>
      <c r="E1320" s="46"/>
      <c r="F1320" s="82" t="s">
        <v>42</v>
      </c>
      <c r="G1320" s="49" t="n">
        <f aca="false">G1321</f>
        <v>18.5</v>
      </c>
    </row>
    <row r="1321" customFormat="false" ht="15.75" hidden="false" customHeight="false" outlineLevel="0" collapsed="false">
      <c r="A1321" s="46"/>
      <c r="B1321" s="47" t="n">
        <v>1010300</v>
      </c>
      <c r="C1321" s="46" t="s">
        <v>34</v>
      </c>
      <c r="D1321" s="46" t="n">
        <v>13</v>
      </c>
      <c r="E1321" s="79" t="s">
        <v>29</v>
      </c>
      <c r="F1321" s="51" t="s">
        <v>30</v>
      </c>
      <c r="G1321" s="49" t="n">
        <f aca="false">185-166.5</f>
        <v>18.5</v>
      </c>
    </row>
    <row r="1322" s="60" customFormat="true" ht="15.75" hidden="false" customHeight="false" outlineLevel="0" collapsed="false">
      <c r="A1322" s="53"/>
      <c r="B1322" s="54" t="n">
        <v>1020000</v>
      </c>
      <c r="C1322" s="53"/>
      <c r="D1322" s="53"/>
      <c r="E1322" s="53"/>
      <c r="F1322" s="56" t="s">
        <v>430</v>
      </c>
      <c r="G1322" s="57" t="n">
        <f aca="false">G1323</f>
        <v>3487.8</v>
      </c>
      <c r="H1322" s="67"/>
      <c r="I1322" s="59"/>
      <c r="J1322" s="59"/>
      <c r="K1322" s="59"/>
      <c r="L1322" s="59"/>
      <c r="M1322" s="59"/>
      <c r="N1322" s="59"/>
      <c r="O1322" s="59"/>
      <c r="P1322" s="59"/>
      <c r="Q1322" s="59"/>
      <c r="R1322" s="59"/>
      <c r="S1322" s="59"/>
      <c r="T1322" s="59"/>
      <c r="U1322" s="59"/>
      <c r="V1322" s="59"/>
      <c r="W1322" s="59"/>
      <c r="X1322" s="59"/>
      <c r="Y1322" s="59"/>
      <c r="Z1322" s="59"/>
      <c r="AA1322" s="59"/>
      <c r="AB1322" s="59"/>
      <c r="AC1322" s="59"/>
      <c r="AD1322" s="59"/>
      <c r="AE1322" s="59"/>
      <c r="AF1322" s="59"/>
      <c r="AG1322" s="59"/>
    </row>
    <row r="1323" customFormat="false" ht="21" hidden="false" customHeight="true" outlineLevel="0" collapsed="false">
      <c r="A1323" s="46"/>
      <c r="B1323" s="47" t="n">
        <v>1020100</v>
      </c>
      <c r="C1323" s="46"/>
      <c r="D1323" s="46"/>
      <c r="E1323" s="46"/>
      <c r="F1323" s="51" t="s">
        <v>431</v>
      </c>
      <c r="G1323" s="108" t="n">
        <f aca="false">G1324</f>
        <v>3487.8</v>
      </c>
    </row>
    <row r="1324" customFormat="false" ht="15.75" hidden="false" customHeight="false" outlineLevel="0" collapsed="false">
      <c r="A1324" s="46"/>
      <c r="B1324" s="47" t="n">
        <v>1020100</v>
      </c>
      <c r="C1324" s="46" t="s">
        <v>25</v>
      </c>
      <c r="D1324" s="46"/>
      <c r="E1324" s="46"/>
      <c r="F1324" s="51" t="s">
        <v>26</v>
      </c>
      <c r="G1324" s="108" t="n">
        <f aca="false">G1325</f>
        <v>3487.8</v>
      </c>
    </row>
    <row r="1325" customFormat="false" ht="17.25" hidden="false" customHeight="true" outlineLevel="0" collapsed="false">
      <c r="A1325" s="46"/>
      <c r="B1325" s="47" t="n">
        <v>1020100</v>
      </c>
      <c r="C1325" s="46" t="s">
        <v>25</v>
      </c>
      <c r="D1325" s="46" t="s">
        <v>49</v>
      </c>
      <c r="E1325" s="46"/>
      <c r="F1325" s="82" t="s">
        <v>84</v>
      </c>
      <c r="G1325" s="49" t="n">
        <f aca="false">G1326</f>
        <v>3487.8</v>
      </c>
    </row>
    <row r="1326" customFormat="false" ht="15.75" hidden="false" customHeight="false" outlineLevel="0" collapsed="false">
      <c r="A1326" s="79"/>
      <c r="B1326" s="47" t="n">
        <v>1020100</v>
      </c>
      <c r="C1326" s="46" t="s">
        <v>25</v>
      </c>
      <c r="D1326" s="46" t="s">
        <v>49</v>
      </c>
      <c r="E1326" s="79" t="s">
        <v>29</v>
      </c>
      <c r="F1326" s="51" t="s">
        <v>30</v>
      </c>
      <c r="G1326" s="49" t="n">
        <f aca="false">4560.5-352-720.7</f>
        <v>3487.8</v>
      </c>
    </row>
    <row r="1327" s="45" customFormat="true" ht="31.5" hidden="false" customHeight="false" outlineLevel="0" collapsed="false">
      <c r="A1327" s="76"/>
      <c r="B1327" s="39" t="n">
        <v>1100000</v>
      </c>
      <c r="C1327" s="76"/>
      <c r="D1327" s="76"/>
      <c r="E1327" s="40"/>
      <c r="F1327" s="41" t="s">
        <v>23</v>
      </c>
      <c r="G1327" s="42" t="n">
        <f aca="false">G1328+G1332</f>
        <v>1244.2</v>
      </c>
      <c r="H1327" s="43"/>
      <c r="I1327" s="44"/>
      <c r="J1327" s="44"/>
      <c r="K1327" s="44"/>
      <c r="L1327" s="44"/>
      <c r="M1327" s="44"/>
      <c r="N1327" s="44"/>
      <c r="O1327" s="44"/>
      <c r="P1327" s="44"/>
      <c r="Q1327" s="44"/>
      <c r="R1327" s="44"/>
      <c r="S1327" s="44"/>
      <c r="T1327" s="44"/>
      <c r="U1327" s="44"/>
      <c r="V1327" s="44"/>
      <c r="W1327" s="44"/>
      <c r="X1327" s="44"/>
      <c r="Y1327" s="44"/>
      <c r="Z1327" s="44"/>
      <c r="AA1327" s="44"/>
      <c r="AB1327" s="44"/>
      <c r="AC1327" s="44"/>
      <c r="AD1327" s="44"/>
      <c r="AE1327" s="44"/>
      <c r="AF1327" s="44"/>
      <c r="AG1327" s="44"/>
    </row>
    <row r="1328" customFormat="false" ht="31.5" hidden="false" customHeight="false" outlineLevel="0" collapsed="false">
      <c r="A1328" s="46"/>
      <c r="B1328" s="47" t="n">
        <v>1100100</v>
      </c>
      <c r="C1328" s="50"/>
      <c r="D1328" s="50"/>
      <c r="E1328" s="50"/>
      <c r="F1328" s="51" t="s">
        <v>80</v>
      </c>
      <c r="G1328" s="49" t="n">
        <f aca="false">G1329</f>
        <v>350</v>
      </c>
    </row>
    <row r="1329" customFormat="false" ht="15.75" hidden="false" customHeight="false" outlineLevel="0" collapsed="false">
      <c r="A1329" s="46"/>
      <c r="B1329" s="47" t="n">
        <v>1100100</v>
      </c>
      <c r="C1329" s="46" t="s">
        <v>25</v>
      </c>
      <c r="D1329" s="46"/>
      <c r="E1329" s="46"/>
      <c r="F1329" s="82" t="s">
        <v>26</v>
      </c>
      <c r="G1329" s="49" t="n">
        <f aca="false">G1330</f>
        <v>350</v>
      </c>
    </row>
    <row r="1330" customFormat="false" ht="15.75" hidden="false" customHeight="false" outlineLevel="0" collapsed="false">
      <c r="A1330" s="46"/>
      <c r="B1330" s="47" t="n">
        <v>1100100</v>
      </c>
      <c r="C1330" s="50" t="s">
        <v>25</v>
      </c>
      <c r="D1330" s="50" t="s">
        <v>27</v>
      </c>
      <c r="E1330" s="50"/>
      <c r="F1330" s="51" t="s">
        <v>28</v>
      </c>
      <c r="G1330" s="49" t="n">
        <f aca="false">G1331</f>
        <v>350</v>
      </c>
    </row>
    <row r="1331" customFormat="false" ht="15.75" hidden="false" customHeight="false" outlineLevel="0" collapsed="false">
      <c r="A1331" s="46"/>
      <c r="B1331" s="47" t="n">
        <v>1100100</v>
      </c>
      <c r="C1331" s="50" t="s">
        <v>25</v>
      </c>
      <c r="D1331" s="50" t="s">
        <v>27</v>
      </c>
      <c r="E1331" s="50" t="s">
        <v>29</v>
      </c>
      <c r="F1331" s="51" t="s">
        <v>30</v>
      </c>
      <c r="G1331" s="49" t="n">
        <v>350</v>
      </c>
    </row>
    <row r="1332" customFormat="false" ht="46.5" hidden="false" customHeight="true" outlineLevel="0" collapsed="false">
      <c r="A1332" s="46"/>
      <c r="B1332" s="47" t="n">
        <v>1100300</v>
      </c>
      <c r="C1332" s="50"/>
      <c r="D1332" s="50"/>
      <c r="E1332" s="50"/>
      <c r="F1332" s="51" t="s">
        <v>24</v>
      </c>
      <c r="G1332" s="49" t="n">
        <f aca="false">G1333</f>
        <v>894.2</v>
      </c>
    </row>
    <row r="1333" customFormat="false" ht="15.75" hidden="false" customHeight="false" outlineLevel="0" collapsed="false">
      <c r="A1333" s="46"/>
      <c r="B1333" s="47" t="n">
        <v>1100300</v>
      </c>
      <c r="C1333" s="46" t="s">
        <v>25</v>
      </c>
      <c r="D1333" s="46"/>
      <c r="E1333" s="46"/>
      <c r="F1333" s="82" t="s">
        <v>26</v>
      </c>
      <c r="G1333" s="49" t="n">
        <f aca="false">G1334</f>
        <v>894.2</v>
      </c>
    </row>
    <row r="1334" customFormat="false" ht="15.75" hidden="false" customHeight="false" outlineLevel="0" collapsed="false">
      <c r="A1334" s="46"/>
      <c r="B1334" s="47" t="n">
        <v>1100300</v>
      </c>
      <c r="C1334" s="50" t="s">
        <v>25</v>
      </c>
      <c r="D1334" s="50" t="s">
        <v>27</v>
      </c>
      <c r="E1334" s="50"/>
      <c r="F1334" s="51" t="s">
        <v>28</v>
      </c>
      <c r="G1334" s="49" t="n">
        <f aca="false">G1335</f>
        <v>894.2</v>
      </c>
    </row>
    <row r="1335" customFormat="false" ht="15.75" hidden="false" customHeight="false" outlineLevel="0" collapsed="false">
      <c r="A1335" s="46"/>
      <c r="B1335" s="47" t="n">
        <v>1100300</v>
      </c>
      <c r="C1335" s="50" t="s">
        <v>25</v>
      </c>
      <c r="D1335" s="50" t="s">
        <v>27</v>
      </c>
      <c r="E1335" s="50" t="s">
        <v>29</v>
      </c>
      <c r="F1335" s="51" t="s">
        <v>30</v>
      </c>
      <c r="G1335" s="49" t="n">
        <f aca="false">850+44.2</f>
        <v>894.2</v>
      </c>
    </row>
    <row r="1336" s="45" customFormat="true" ht="15.75" hidden="false" customHeight="false" outlineLevel="0" collapsed="false">
      <c r="A1336" s="76"/>
      <c r="B1336" s="39" t="n">
        <v>7000000</v>
      </c>
      <c r="C1336" s="76"/>
      <c r="D1336" s="76"/>
      <c r="E1336" s="40"/>
      <c r="F1336" s="41" t="s">
        <v>31</v>
      </c>
      <c r="G1336" s="42" t="n">
        <f aca="false">G1347+G1337+G1342</f>
        <v>116554.4</v>
      </c>
      <c r="H1336" s="43"/>
      <c r="I1336" s="44"/>
      <c r="J1336" s="44"/>
      <c r="K1336" s="44"/>
      <c r="L1336" s="44"/>
      <c r="M1336" s="44"/>
      <c r="N1336" s="44"/>
      <c r="O1336" s="44"/>
      <c r="P1336" s="44"/>
      <c r="Q1336" s="44"/>
      <c r="R1336" s="44"/>
      <c r="S1336" s="44"/>
      <c r="T1336" s="44"/>
      <c r="U1336" s="44"/>
      <c r="V1336" s="44"/>
      <c r="W1336" s="44"/>
      <c r="X1336" s="44"/>
      <c r="Y1336" s="44"/>
      <c r="Z1336" s="44"/>
      <c r="AA1336" s="44"/>
      <c r="AB1336" s="44"/>
      <c r="AC1336" s="44"/>
      <c r="AD1336" s="44"/>
      <c r="AE1336" s="44"/>
      <c r="AF1336" s="44"/>
      <c r="AG1336" s="44"/>
    </row>
    <row r="1337" s="60" customFormat="true" ht="31.5" hidden="false" customHeight="false" outlineLevel="0" collapsed="false">
      <c r="A1337" s="53"/>
      <c r="B1337" s="54" t="n">
        <v>7030000</v>
      </c>
      <c r="C1337" s="53"/>
      <c r="D1337" s="53"/>
      <c r="E1337" s="53"/>
      <c r="F1337" s="56" t="s">
        <v>32</v>
      </c>
      <c r="G1337" s="57" t="n">
        <f aca="false">G1338</f>
        <v>5972.9</v>
      </c>
      <c r="H1337" s="58"/>
      <c r="I1337" s="59"/>
      <c r="J1337" s="59"/>
      <c r="K1337" s="59"/>
      <c r="L1337" s="59"/>
      <c r="M1337" s="59"/>
      <c r="N1337" s="59"/>
      <c r="O1337" s="59"/>
      <c r="P1337" s="59"/>
      <c r="Q1337" s="59"/>
      <c r="R1337" s="59"/>
      <c r="S1337" s="59"/>
      <c r="T1337" s="59"/>
      <c r="U1337" s="59"/>
      <c r="V1337" s="59"/>
      <c r="W1337" s="59"/>
      <c r="X1337" s="59"/>
      <c r="Y1337" s="59"/>
      <c r="Z1337" s="59"/>
      <c r="AA1337" s="59"/>
      <c r="AB1337" s="59"/>
      <c r="AC1337" s="59"/>
      <c r="AD1337" s="59"/>
      <c r="AE1337" s="59"/>
      <c r="AF1337" s="59"/>
      <c r="AG1337" s="59"/>
    </row>
    <row r="1338" customFormat="false" ht="15.75" hidden="false" customHeight="false" outlineLevel="0" collapsed="false">
      <c r="A1338" s="46"/>
      <c r="B1338" s="88" t="n">
        <v>7030900</v>
      </c>
      <c r="C1338" s="81"/>
      <c r="D1338" s="81"/>
      <c r="E1338" s="81"/>
      <c r="F1338" s="82" t="s">
        <v>260</v>
      </c>
      <c r="G1338" s="49" t="n">
        <f aca="false">G1339</f>
        <v>5972.9</v>
      </c>
    </row>
    <row r="1339" customFormat="false" ht="15.75" hidden="false" customHeight="false" outlineLevel="0" collapsed="false">
      <c r="A1339" s="46"/>
      <c r="B1339" s="88" t="n">
        <v>7030900</v>
      </c>
      <c r="C1339" s="50" t="s">
        <v>34</v>
      </c>
      <c r="D1339" s="50"/>
      <c r="E1339" s="50"/>
      <c r="F1339" s="51" t="s">
        <v>35</v>
      </c>
      <c r="G1339" s="49" t="n">
        <f aca="false">G1340</f>
        <v>5972.9</v>
      </c>
    </row>
    <row r="1340" customFormat="false" ht="15.75" hidden="false" customHeight="false" outlineLevel="0" collapsed="false">
      <c r="A1340" s="46"/>
      <c r="B1340" s="88" t="n">
        <v>7030900</v>
      </c>
      <c r="C1340" s="61" t="s">
        <v>34</v>
      </c>
      <c r="D1340" s="61" t="s">
        <v>41</v>
      </c>
      <c r="E1340" s="63"/>
      <c r="F1340" s="64" t="s">
        <v>42</v>
      </c>
      <c r="G1340" s="49" t="n">
        <f aca="false">G1341</f>
        <v>5972.9</v>
      </c>
    </row>
    <row r="1341" customFormat="false" ht="15.75" hidden="false" customHeight="false" outlineLevel="0" collapsed="false">
      <c r="A1341" s="46"/>
      <c r="B1341" s="88" t="n">
        <v>7030900</v>
      </c>
      <c r="C1341" s="81" t="s">
        <v>34</v>
      </c>
      <c r="D1341" s="81" t="s">
        <v>41</v>
      </c>
      <c r="E1341" s="81" t="s">
        <v>38</v>
      </c>
      <c r="F1341" s="51" t="s">
        <v>39</v>
      </c>
      <c r="G1341" s="49" t="n">
        <f aca="false">4825+1147.9</f>
        <v>5972.9</v>
      </c>
    </row>
    <row r="1342" s="60" customFormat="true" ht="31.5" hidden="false" customHeight="false" outlineLevel="0" collapsed="false">
      <c r="A1342" s="53"/>
      <c r="B1342" s="54" t="n">
        <v>7070000</v>
      </c>
      <c r="C1342" s="53"/>
      <c r="D1342" s="53"/>
      <c r="E1342" s="55"/>
      <c r="F1342" s="56" t="s">
        <v>143</v>
      </c>
      <c r="G1342" s="57" t="n">
        <f aca="false">G1343</f>
        <v>50</v>
      </c>
      <c r="H1342" s="67"/>
      <c r="I1342" s="59"/>
      <c r="J1342" s="59"/>
      <c r="K1342" s="59"/>
      <c r="L1342" s="59"/>
      <c r="M1342" s="59"/>
      <c r="N1342" s="59"/>
      <c r="O1342" s="59"/>
      <c r="P1342" s="59"/>
      <c r="Q1342" s="59"/>
      <c r="R1342" s="59"/>
      <c r="S1342" s="59"/>
      <c r="T1342" s="59"/>
      <c r="U1342" s="59"/>
      <c r="V1342" s="59"/>
      <c r="W1342" s="59"/>
      <c r="X1342" s="59"/>
      <c r="Y1342" s="59"/>
      <c r="Z1342" s="59"/>
      <c r="AA1342" s="59"/>
      <c r="AB1342" s="59"/>
      <c r="AC1342" s="59"/>
      <c r="AD1342" s="59"/>
      <c r="AE1342" s="59"/>
      <c r="AF1342" s="59"/>
      <c r="AG1342" s="59"/>
    </row>
    <row r="1343" s="66" customFormat="true" ht="15.75" hidden="false" customHeight="false" outlineLevel="0" collapsed="false">
      <c r="A1343" s="91"/>
      <c r="B1343" s="88" t="n">
        <v>7070100</v>
      </c>
      <c r="C1343" s="91"/>
      <c r="D1343" s="91"/>
      <c r="E1343" s="63"/>
      <c r="F1343" s="51" t="s">
        <v>144</v>
      </c>
      <c r="G1343" s="65" t="n">
        <f aca="false">G1344</f>
        <v>50</v>
      </c>
      <c r="H1343" s="43"/>
      <c r="I1343" s="43"/>
      <c r="J1343" s="43"/>
      <c r="K1343" s="43"/>
      <c r="L1343" s="43"/>
      <c r="M1343" s="43"/>
      <c r="N1343" s="43"/>
      <c r="O1343" s="43"/>
      <c r="P1343" s="43"/>
      <c r="Q1343" s="43"/>
      <c r="R1343" s="43"/>
      <c r="S1343" s="43"/>
      <c r="T1343" s="43"/>
      <c r="U1343" s="43"/>
      <c r="V1343" s="43"/>
      <c r="W1343" s="43"/>
      <c r="X1343" s="43"/>
      <c r="Y1343" s="43"/>
      <c r="Z1343" s="43"/>
      <c r="AA1343" s="43"/>
      <c r="AB1343" s="43"/>
      <c r="AC1343" s="43"/>
      <c r="AD1343" s="43"/>
      <c r="AE1343" s="43"/>
      <c r="AF1343" s="43"/>
      <c r="AG1343" s="43"/>
    </row>
    <row r="1344" s="66" customFormat="true" ht="15.75" hidden="false" customHeight="false" outlineLevel="0" collapsed="false">
      <c r="A1344" s="91"/>
      <c r="B1344" s="88" t="n">
        <v>7070100</v>
      </c>
      <c r="C1344" s="50" t="s">
        <v>34</v>
      </c>
      <c r="D1344" s="50"/>
      <c r="E1344" s="50"/>
      <c r="F1344" s="51" t="s">
        <v>35</v>
      </c>
      <c r="G1344" s="65" t="n">
        <f aca="false">G1345</f>
        <v>50</v>
      </c>
      <c r="H1344" s="43"/>
      <c r="I1344" s="43"/>
      <c r="J1344" s="43"/>
      <c r="K1344" s="43"/>
      <c r="L1344" s="43"/>
      <c r="M1344" s="43"/>
      <c r="N1344" s="43"/>
      <c r="O1344" s="43"/>
      <c r="P1344" s="43"/>
      <c r="Q1344" s="43"/>
      <c r="R1344" s="43"/>
      <c r="S1344" s="43"/>
      <c r="T1344" s="43"/>
      <c r="U1344" s="43"/>
      <c r="V1344" s="43"/>
      <c r="W1344" s="43"/>
      <c r="X1344" s="43"/>
      <c r="Y1344" s="43"/>
      <c r="Z1344" s="43"/>
      <c r="AA1344" s="43"/>
      <c r="AB1344" s="43"/>
      <c r="AC1344" s="43"/>
      <c r="AD1344" s="43"/>
      <c r="AE1344" s="43"/>
      <c r="AF1344" s="43"/>
      <c r="AG1344" s="43"/>
    </row>
    <row r="1345" s="66" customFormat="true" ht="15.75" hidden="false" customHeight="false" outlineLevel="0" collapsed="false">
      <c r="A1345" s="91"/>
      <c r="B1345" s="88" t="n">
        <v>7070100</v>
      </c>
      <c r="C1345" s="61" t="s">
        <v>34</v>
      </c>
      <c r="D1345" s="61" t="s">
        <v>41</v>
      </c>
      <c r="E1345" s="63"/>
      <c r="F1345" s="64" t="s">
        <v>42</v>
      </c>
      <c r="G1345" s="65" t="n">
        <f aca="false">G1346</f>
        <v>50</v>
      </c>
      <c r="H1345" s="43"/>
      <c r="I1345" s="43"/>
      <c r="J1345" s="43"/>
      <c r="K1345" s="43"/>
      <c r="L1345" s="43"/>
      <c r="M1345" s="43"/>
      <c r="N1345" s="43"/>
      <c r="O1345" s="43"/>
      <c r="P1345" s="43"/>
      <c r="Q1345" s="43"/>
      <c r="R1345" s="43"/>
      <c r="S1345" s="43"/>
      <c r="T1345" s="43"/>
      <c r="U1345" s="43"/>
      <c r="V1345" s="43"/>
      <c r="W1345" s="43"/>
      <c r="X1345" s="43"/>
      <c r="Y1345" s="43"/>
      <c r="Z1345" s="43"/>
      <c r="AA1345" s="43"/>
      <c r="AB1345" s="43"/>
      <c r="AC1345" s="43"/>
      <c r="AD1345" s="43"/>
      <c r="AE1345" s="43"/>
      <c r="AF1345" s="43"/>
      <c r="AG1345" s="43"/>
    </row>
    <row r="1346" s="66" customFormat="true" ht="31.5" hidden="false" customHeight="false" outlineLevel="0" collapsed="false">
      <c r="A1346" s="91"/>
      <c r="B1346" s="88" t="n">
        <v>7070100</v>
      </c>
      <c r="C1346" s="61" t="s">
        <v>34</v>
      </c>
      <c r="D1346" s="61" t="s">
        <v>41</v>
      </c>
      <c r="E1346" s="77" t="s">
        <v>29</v>
      </c>
      <c r="F1346" s="82" t="s">
        <v>86</v>
      </c>
      <c r="G1346" s="65" t="n">
        <v>50</v>
      </c>
      <c r="H1346" s="43"/>
      <c r="I1346" s="43"/>
      <c r="J1346" s="43"/>
      <c r="K1346" s="43"/>
      <c r="L1346" s="43"/>
      <c r="M1346" s="43"/>
      <c r="N1346" s="43"/>
      <c r="O1346" s="43"/>
      <c r="P1346" s="43"/>
      <c r="Q1346" s="43"/>
      <c r="R1346" s="43"/>
      <c r="S1346" s="43"/>
      <c r="T1346" s="43"/>
      <c r="U1346" s="43"/>
      <c r="V1346" s="43"/>
      <c r="W1346" s="43"/>
      <c r="X1346" s="43"/>
      <c r="Y1346" s="43"/>
      <c r="Z1346" s="43"/>
      <c r="AA1346" s="43"/>
      <c r="AB1346" s="43"/>
      <c r="AC1346" s="43"/>
      <c r="AD1346" s="43"/>
      <c r="AE1346" s="43"/>
      <c r="AF1346" s="43"/>
      <c r="AG1346" s="43"/>
    </row>
    <row r="1347" s="60" customFormat="true" ht="15.75" hidden="false" customHeight="false" outlineLevel="0" collapsed="false">
      <c r="A1347" s="53"/>
      <c r="B1347" s="54" t="n">
        <v>7090000</v>
      </c>
      <c r="C1347" s="53"/>
      <c r="D1347" s="53"/>
      <c r="E1347" s="53"/>
      <c r="F1347" s="68" t="s">
        <v>51</v>
      </c>
      <c r="G1347" s="57" t="n">
        <f aca="false">G1348</f>
        <v>110531.5</v>
      </c>
      <c r="H1347" s="67"/>
      <c r="I1347" s="59"/>
      <c r="J1347" s="59"/>
      <c r="K1347" s="59"/>
      <c r="L1347" s="59"/>
      <c r="M1347" s="59"/>
      <c r="N1347" s="59"/>
      <c r="O1347" s="59"/>
      <c r="P1347" s="59"/>
      <c r="Q1347" s="59"/>
      <c r="R1347" s="59"/>
      <c r="S1347" s="59"/>
      <c r="T1347" s="59"/>
      <c r="U1347" s="59"/>
      <c r="V1347" s="59"/>
      <c r="W1347" s="59"/>
      <c r="X1347" s="59"/>
      <c r="Y1347" s="59"/>
      <c r="Z1347" s="59"/>
      <c r="AA1347" s="59"/>
      <c r="AB1347" s="59"/>
      <c r="AC1347" s="59"/>
      <c r="AD1347" s="59"/>
      <c r="AE1347" s="59"/>
      <c r="AF1347" s="59"/>
      <c r="AG1347" s="59"/>
    </row>
    <row r="1348" s="89" customFormat="true" ht="15.75" hidden="false" customHeight="false" outlineLevel="0" collapsed="false">
      <c r="A1348" s="61"/>
      <c r="B1348" s="69" t="n">
        <v>7090500</v>
      </c>
      <c r="C1348" s="61"/>
      <c r="D1348" s="61"/>
      <c r="E1348" s="50"/>
      <c r="F1348" s="64" t="s">
        <v>61</v>
      </c>
      <c r="G1348" s="65" t="n">
        <f aca="false">G1349</f>
        <v>110531.5</v>
      </c>
      <c r="H1348" s="67"/>
      <c r="I1348" s="67"/>
      <c r="J1348" s="67"/>
      <c r="K1348" s="67"/>
      <c r="L1348" s="67"/>
      <c r="M1348" s="67"/>
      <c r="N1348" s="67"/>
      <c r="O1348" s="67"/>
      <c r="P1348" s="67"/>
      <c r="Q1348" s="67"/>
      <c r="R1348" s="67"/>
      <c r="S1348" s="67"/>
      <c r="T1348" s="67"/>
      <c r="U1348" s="67"/>
      <c r="V1348" s="67"/>
      <c r="W1348" s="67"/>
      <c r="X1348" s="67"/>
      <c r="Y1348" s="67"/>
      <c r="Z1348" s="67"/>
      <c r="AA1348" s="67"/>
      <c r="AB1348" s="67"/>
      <c r="AC1348" s="67"/>
      <c r="AD1348" s="67"/>
      <c r="AE1348" s="67"/>
      <c r="AF1348" s="67"/>
      <c r="AG1348" s="67"/>
    </row>
    <row r="1349" customFormat="false" ht="15.75" hidden="false" customHeight="false" outlineLevel="0" collapsed="false">
      <c r="A1349" s="46"/>
      <c r="B1349" s="69" t="n">
        <v>7090500</v>
      </c>
      <c r="C1349" s="46" t="s">
        <v>34</v>
      </c>
      <c r="D1349" s="46" t="n">
        <v>13</v>
      </c>
      <c r="E1349" s="46"/>
      <c r="F1349" s="82" t="s">
        <v>35</v>
      </c>
      <c r="G1349" s="49" t="n">
        <f aca="false">G1350</f>
        <v>110531.5</v>
      </c>
    </row>
    <row r="1350" s="71" customFormat="true" ht="15.75" hidden="false" customHeight="false" outlineLevel="0" collapsed="false">
      <c r="A1350" s="46"/>
      <c r="B1350" s="69" t="n">
        <v>7090500</v>
      </c>
      <c r="C1350" s="46" t="s">
        <v>34</v>
      </c>
      <c r="D1350" s="46" t="n">
        <v>13</v>
      </c>
      <c r="E1350" s="46"/>
      <c r="F1350" s="82" t="s">
        <v>42</v>
      </c>
      <c r="G1350" s="72" t="n">
        <f aca="false">G1351+G1352+G1353</f>
        <v>110531.5</v>
      </c>
      <c r="H1350" s="70"/>
    </row>
    <row r="1351" customFormat="false" ht="47.25" hidden="false" customHeight="false" outlineLevel="0" collapsed="false">
      <c r="A1351" s="46"/>
      <c r="B1351" s="69" t="n">
        <v>7090500</v>
      </c>
      <c r="C1351" s="46" t="s">
        <v>34</v>
      </c>
      <c r="D1351" s="46" t="n">
        <v>13</v>
      </c>
      <c r="E1351" s="50" t="s">
        <v>44</v>
      </c>
      <c r="F1351" s="51" t="s">
        <v>45</v>
      </c>
      <c r="G1351" s="49" t="n">
        <f aca="false">113292.2-7144.5</f>
        <v>106147.7</v>
      </c>
    </row>
    <row r="1352" customFormat="false" ht="15.75" hidden="false" customHeight="false" outlineLevel="0" collapsed="false">
      <c r="A1352" s="46"/>
      <c r="B1352" s="69" t="n">
        <v>7090500</v>
      </c>
      <c r="C1352" s="46" t="s">
        <v>34</v>
      </c>
      <c r="D1352" s="46" t="n">
        <v>13</v>
      </c>
      <c r="E1352" s="50" t="s">
        <v>29</v>
      </c>
      <c r="F1352" s="51" t="s">
        <v>30</v>
      </c>
      <c r="G1352" s="49" t="n">
        <v>4372.7</v>
      </c>
    </row>
    <row r="1353" customFormat="false" ht="15.75" hidden="false" customHeight="false" outlineLevel="0" collapsed="false">
      <c r="A1353" s="46"/>
      <c r="B1353" s="69" t="n">
        <v>7090500</v>
      </c>
      <c r="C1353" s="46" t="s">
        <v>34</v>
      </c>
      <c r="D1353" s="46" t="n">
        <v>13</v>
      </c>
      <c r="E1353" s="50" t="s">
        <v>38</v>
      </c>
      <c r="F1353" s="51" t="s">
        <v>39</v>
      </c>
      <c r="G1353" s="49" t="n">
        <v>11.1</v>
      </c>
    </row>
    <row r="1354" s="37" customFormat="true" ht="31.5" hidden="false" customHeight="false" outlineLevel="0" collapsed="false">
      <c r="A1354" s="73" t="s">
        <v>432</v>
      </c>
      <c r="B1354" s="74"/>
      <c r="C1354" s="73"/>
      <c r="D1354" s="73"/>
      <c r="E1354" s="73"/>
      <c r="F1354" s="75" t="s">
        <v>433</v>
      </c>
      <c r="G1354" s="35" t="n">
        <f aca="false">G1355+G1372+G1408+G1413+G1402</f>
        <v>355774.7</v>
      </c>
      <c r="H1354" s="70"/>
    </row>
    <row r="1355" s="45" customFormat="true" ht="31.5" hidden="false" customHeight="false" outlineLevel="0" collapsed="false">
      <c r="A1355" s="76"/>
      <c r="B1355" s="39" t="n">
        <v>500000</v>
      </c>
      <c r="C1355" s="76"/>
      <c r="D1355" s="76"/>
      <c r="E1355" s="40"/>
      <c r="F1355" s="41" t="s">
        <v>64</v>
      </c>
      <c r="G1355" s="42" t="n">
        <f aca="false">G1356</f>
        <v>111255.5</v>
      </c>
      <c r="H1355" s="43"/>
      <c r="I1355" s="44"/>
      <c r="J1355" s="44"/>
      <c r="K1355" s="44"/>
      <c r="L1355" s="44"/>
      <c r="M1355" s="44"/>
      <c r="N1355" s="44"/>
      <c r="O1355" s="44"/>
      <c r="P1355" s="44"/>
      <c r="Q1355" s="44"/>
      <c r="R1355" s="44"/>
      <c r="S1355" s="44"/>
      <c r="T1355" s="44"/>
      <c r="U1355" s="44"/>
      <c r="V1355" s="44"/>
      <c r="W1355" s="44"/>
      <c r="X1355" s="44"/>
      <c r="Y1355" s="44"/>
      <c r="Z1355" s="44"/>
      <c r="AA1355" s="44"/>
      <c r="AB1355" s="44"/>
      <c r="AC1355" s="44"/>
      <c r="AD1355" s="44"/>
      <c r="AE1355" s="44"/>
      <c r="AF1355" s="44"/>
      <c r="AG1355" s="44"/>
    </row>
    <row r="1356" s="60" customFormat="true" ht="31.5" hidden="false" customHeight="false" outlineLevel="0" collapsed="false">
      <c r="A1356" s="53"/>
      <c r="B1356" s="54" t="n">
        <v>530000</v>
      </c>
      <c r="C1356" s="53"/>
      <c r="D1356" s="53"/>
      <c r="E1356" s="55"/>
      <c r="F1356" s="56" t="s">
        <v>434</v>
      </c>
      <c r="G1356" s="57" t="n">
        <f aca="false">G1357+G1366</f>
        <v>111255.5</v>
      </c>
      <c r="H1356" s="67"/>
      <c r="I1356" s="59"/>
      <c r="J1356" s="59"/>
      <c r="K1356" s="59"/>
      <c r="L1356" s="59"/>
      <c r="M1356" s="59"/>
      <c r="N1356" s="59"/>
      <c r="O1356" s="59"/>
      <c r="P1356" s="59"/>
      <c r="Q1356" s="59"/>
      <c r="R1356" s="59"/>
      <c r="S1356" s="59"/>
      <c r="T1356" s="59"/>
      <c r="U1356" s="59"/>
      <c r="V1356" s="59"/>
      <c r="W1356" s="59"/>
      <c r="X1356" s="59"/>
      <c r="Y1356" s="59"/>
      <c r="Z1356" s="59"/>
      <c r="AA1356" s="59"/>
      <c r="AB1356" s="59"/>
      <c r="AC1356" s="59"/>
      <c r="AD1356" s="59"/>
      <c r="AE1356" s="59"/>
      <c r="AF1356" s="59"/>
      <c r="AG1356" s="59"/>
    </row>
    <row r="1357" s="115" customFormat="true" ht="15.75" hidden="false" customHeight="false" outlineLevel="0" collapsed="false">
      <c r="A1357" s="110"/>
      <c r="B1357" s="47" t="n">
        <v>530100</v>
      </c>
      <c r="C1357" s="79"/>
      <c r="D1357" s="79"/>
      <c r="E1357" s="50"/>
      <c r="F1357" s="51" t="s">
        <v>435</v>
      </c>
      <c r="G1357" s="114" t="n">
        <f aca="false">G1358+G1362</f>
        <v>95645.3</v>
      </c>
    </row>
    <row r="1358" s="115" customFormat="true" ht="15.75" hidden="false" customHeight="false" outlineLevel="0" collapsed="false">
      <c r="A1358" s="110"/>
      <c r="B1358" s="47" t="n">
        <v>530100</v>
      </c>
      <c r="C1358" s="79" t="s">
        <v>113</v>
      </c>
      <c r="D1358" s="79"/>
      <c r="E1358" s="50"/>
      <c r="F1358" s="64" t="s">
        <v>128</v>
      </c>
      <c r="G1358" s="114" t="n">
        <f aca="false">G1359</f>
        <v>95053</v>
      </c>
    </row>
    <row r="1359" s="115" customFormat="true" ht="15.75" hidden="false" customHeight="false" outlineLevel="0" collapsed="false">
      <c r="A1359" s="110"/>
      <c r="B1359" s="47" t="n">
        <v>530100</v>
      </c>
      <c r="C1359" s="79" t="s">
        <v>113</v>
      </c>
      <c r="D1359" s="79" t="s">
        <v>34</v>
      </c>
      <c r="E1359" s="50"/>
      <c r="F1359" s="64" t="s">
        <v>177</v>
      </c>
      <c r="G1359" s="114" t="n">
        <f aca="false">G1360+G1361</f>
        <v>95053</v>
      </c>
    </row>
    <row r="1360" s="115" customFormat="true" ht="15.75" hidden="false" customHeight="false" outlineLevel="0" collapsed="false">
      <c r="A1360" s="110"/>
      <c r="B1360" s="47" t="n">
        <v>530100</v>
      </c>
      <c r="C1360" s="79" t="s">
        <v>113</v>
      </c>
      <c r="D1360" s="79" t="s">
        <v>34</v>
      </c>
      <c r="E1360" s="50" t="s">
        <v>29</v>
      </c>
      <c r="F1360" s="64" t="s">
        <v>30</v>
      </c>
      <c r="G1360" s="114" t="n">
        <f aca="false">54688.4-647-592.3</f>
        <v>53449.1</v>
      </c>
    </row>
    <row r="1361" s="115" customFormat="true" ht="15.75" hidden="false" customHeight="false" outlineLevel="0" collapsed="false">
      <c r="A1361" s="110"/>
      <c r="B1361" s="47" t="n">
        <v>530100</v>
      </c>
      <c r="C1361" s="79" t="s">
        <v>113</v>
      </c>
      <c r="D1361" s="79" t="s">
        <v>34</v>
      </c>
      <c r="E1361" s="81" t="s">
        <v>38</v>
      </c>
      <c r="F1361" s="51" t="s">
        <v>39</v>
      </c>
      <c r="G1361" s="114" t="n">
        <f aca="false">34916.7+16687.2-10000</f>
        <v>41603.9</v>
      </c>
    </row>
    <row r="1362" s="115" customFormat="true" ht="48" hidden="false" customHeight="true" outlineLevel="0" collapsed="false">
      <c r="A1362" s="110"/>
      <c r="B1362" s="95" t="s">
        <v>436</v>
      </c>
      <c r="C1362" s="79"/>
      <c r="D1362" s="79"/>
      <c r="E1362" s="81"/>
      <c r="F1362" s="51" t="s">
        <v>437</v>
      </c>
      <c r="G1362" s="114" t="n">
        <f aca="false">G1363</f>
        <v>592.3</v>
      </c>
    </row>
    <row r="1363" s="115" customFormat="true" ht="15.75" hidden="false" customHeight="false" outlineLevel="0" collapsed="false">
      <c r="A1363" s="110"/>
      <c r="B1363" s="95" t="s">
        <v>436</v>
      </c>
      <c r="C1363" s="79" t="s">
        <v>113</v>
      </c>
      <c r="D1363" s="79"/>
      <c r="E1363" s="50"/>
      <c r="F1363" s="64" t="s">
        <v>128</v>
      </c>
      <c r="G1363" s="114" t="n">
        <f aca="false">G1364</f>
        <v>592.3</v>
      </c>
    </row>
    <row r="1364" s="115" customFormat="true" ht="15.75" hidden="false" customHeight="false" outlineLevel="0" collapsed="false">
      <c r="A1364" s="110"/>
      <c r="B1364" s="95" t="s">
        <v>436</v>
      </c>
      <c r="C1364" s="79" t="s">
        <v>113</v>
      </c>
      <c r="D1364" s="79" t="s">
        <v>34</v>
      </c>
      <c r="E1364" s="50"/>
      <c r="F1364" s="64" t="s">
        <v>177</v>
      </c>
      <c r="G1364" s="114" t="n">
        <f aca="false">G1365</f>
        <v>592.3</v>
      </c>
    </row>
    <row r="1365" s="115" customFormat="true" ht="31.5" hidden="false" customHeight="false" outlineLevel="0" collapsed="false">
      <c r="A1365" s="110"/>
      <c r="B1365" s="95" t="s">
        <v>436</v>
      </c>
      <c r="C1365" s="79" t="s">
        <v>113</v>
      </c>
      <c r="D1365" s="79" t="s">
        <v>34</v>
      </c>
      <c r="E1365" s="81" t="s">
        <v>85</v>
      </c>
      <c r="F1365" s="82" t="s">
        <v>86</v>
      </c>
      <c r="G1365" s="114" t="n">
        <v>592.3</v>
      </c>
    </row>
    <row r="1366" s="115" customFormat="true" ht="15.75" hidden="false" customHeight="false" outlineLevel="0" collapsed="false">
      <c r="A1366" s="110"/>
      <c r="B1366" s="47" t="n">
        <v>530200</v>
      </c>
      <c r="C1366" s="79"/>
      <c r="D1366" s="79"/>
      <c r="E1366" s="50"/>
      <c r="F1366" s="51" t="s">
        <v>438</v>
      </c>
      <c r="G1366" s="114" t="n">
        <f aca="false">G1367</f>
        <v>15610.2</v>
      </c>
    </row>
    <row r="1367" s="115" customFormat="true" ht="15.75" hidden="false" customHeight="false" outlineLevel="0" collapsed="false">
      <c r="A1367" s="110"/>
      <c r="B1367" s="47" t="n">
        <v>530200</v>
      </c>
      <c r="C1367" s="79" t="s">
        <v>113</v>
      </c>
      <c r="D1367" s="79"/>
      <c r="E1367" s="50"/>
      <c r="F1367" s="64" t="s">
        <v>128</v>
      </c>
      <c r="G1367" s="114" t="n">
        <f aca="false">G1368</f>
        <v>15610.2</v>
      </c>
    </row>
    <row r="1368" s="115" customFormat="true" ht="15.75" hidden="false" customHeight="false" outlineLevel="0" collapsed="false">
      <c r="A1368" s="110"/>
      <c r="B1368" s="47" t="n">
        <v>530200</v>
      </c>
      <c r="C1368" s="79" t="s">
        <v>113</v>
      </c>
      <c r="D1368" s="79" t="s">
        <v>113</v>
      </c>
      <c r="E1368" s="50"/>
      <c r="F1368" s="64" t="s">
        <v>410</v>
      </c>
      <c r="G1368" s="114" t="n">
        <f aca="false">G1369+G1370+G1371</f>
        <v>15610.2</v>
      </c>
    </row>
    <row r="1369" s="115" customFormat="true" ht="47.25" hidden="false" customHeight="false" outlineLevel="0" collapsed="false">
      <c r="A1369" s="110"/>
      <c r="B1369" s="47" t="n">
        <v>530200</v>
      </c>
      <c r="C1369" s="79" t="s">
        <v>113</v>
      </c>
      <c r="D1369" s="79" t="s">
        <v>113</v>
      </c>
      <c r="E1369" s="81" t="s">
        <v>44</v>
      </c>
      <c r="F1369" s="51" t="s">
        <v>45</v>
      </c>
      <c r="G1369" s="114" t="n">
        <v>12972.7</v>
      </c>
    </row>
    <row r="1370" s="115" customFormat="true" ht="15.75" hidden="false" customHeight="false" outlineLevel="0" collapsed="false">
      <c r="A1370" s="110"/>
      <c r="B1370" s="47" t="n">
        <v>530200</v>
      </c>
      <c r="C1370" s="79" t="s">
        <v>113</v>
      </c>
      <c r="D1370" s="79" t="s">
        <v>113</v>
      </c>
      <c r="E1370" s="79" t="s">
        <v>29</v>
      </c>
      <c r="F1370" s="51" t="s">
        <v>30</v>
      </c>
      <c r="G1370" s="114" t="n">
        <v>2479.5</v>
      </c>
    </row>
    <row r="1371" s="115" customFormat="true" ht="15.75" hidden="false" customHeight="false" outlineLevel="0" collapsed="false">
      <c r="A1371" s="110"/>
      <c r="B1371" s="47" t="n">
        <v>530200</v>
      </c>
      <c r="C1371" s="79" t="s">
        <v>113</v>
      </c>
      <c r="D1371" s="79" t="s">
        <v>113</v>
      </c>
      <c r="E1371" s="46" t="s">
        <v>38</v>
      </c>
      <c r="F1371" s="51" t="s">
        <v>39</v>
      </c>
      <c r="G1371" s="114" t="n">
        <v>158</v>
      </c>
    </row>
    <row r="1372" s="45" customFormat="true" ht="39" hidden="false" customHeight="true" outlineLevel="0" collapsed="false">
      <c r="A1372" s="76"/>
      <c r="B1372" s="39" t="n">
        <v>600000</v>
      </c>
      <c r="C1372" s="76"/>
      <c r="D1372" s="76"/>
      <c r="E1372" s="40"/>
      <c r="F1372" s="41" t="s">
        <v>187</v>
      </c>
      <c r="G1372" s="42" t="n">
        <f aca="false">G1373+G1382+G1392</f>
        <v>181255.2</v>
      </c>
      <c r="H1372" s="43"/>
      <c r="I1372" s="44"/>
      <c r="J1372" s="44"/>
      <c r="K1372" s="44"/>
      <c r="L1372" s="44"/>
      <c r="M1372" s="44"/>
      <c r="N1372" s="44"/>
      <c r="O1372" s="44"/>
      <c r="P1372" s="44"/>
      <c r="Q1372" s="44"/>
      <c r="R1372" s="44"/>
      <c r="S1372" s="44"/>
      <c r="T1372" s="44"/>
      <c r="U1372" s="44"/>
      <c r="V1372" s="44"/>
      <c r="W1372" s="44"/>
      <c r="X1372" s="44"/>
      <c r="Y1372" s="44"/>
      <c r="Z1372" s="44"/>
      <c r="AA1372" s="44"/>
      <c r="AB1372" s="44"/>
      <c r="AC1372" s="44"/>
      <c r="AD1372" s="44"/>
      <c r="AE1372" s="44"/>
      <c r="AF1372" s="44"/>
      <c r="AG1372" s="44"/>
    </row>
    <row r="1373" s="60" customFormat="true" ht="36" hidden="false" customHeight="true" outlineLevel="0" collapsed="false">
      <c r="A1373" s="53"/>
      <c r="B1373" s="54" t="n">
        <v>610000</v>
      </c>
      <c r="C1373" s="53"/>
      <c r="D1373" s="53"/>
      <c r="E1373" s="53"/>
      <c r="F1373" s="56" t="s">
        <v>423</v>
      </c>
      <c r="G1373" s="57" t="n">
        <f aca="false">G1374+G1378</f>
        <v>17285.9</v>
      </c>
      <c r="H1373" s="67"/>
      <c r="I1373" s="59"/>
      <c r="J1373" s="59"/>
      <c r="K1373" s="59"/>
      <c r="L1373" s="59"/>
      <c r="M1373" s="59"/>
      <c r="N1373" s="59"/>
      <c r="O1373" s="59"/>
      <c r="P1373" s="59"/>
      <c r="Q1373" s="59"/>
      <c r="R1373" s="59"/>
      <c r="S1373" s="59"/>
      <c r="T1373" s="59"/>
      <c r="U1373" s="59"/>
      <c r="V1373" s="59"/>
      <c r="W1373" s="59"/>
      <c r="X1373" s="59"/>
      <c r="Y1373" s="59"/>
      <c r="Z1373" s="59"/>
      <c r="AA1373" s="59"/>
      <c r="AB1373" s="59"/>
      <c r="AC1373" s="59"/>
      <c r="AD1373" s="59"/>
      <c r="AE1373" s="59"/>
      <c r="AF1373" s="59"/>
      <c r="AG1373" s="59"/>
    </row>
    <row r="1374" customFormat="false" ht="15.75" hidden="false" customHeight="false" outlineLevel="0" collapsed="false">
      <c r="A1374" s="46"/>
      <c r="B1374" s="47" t="n">
        <v>610100</v>
      </c>
      <c r="C1374" s="46"/>
      <c r="D1374" s="46"/>
      <c r="E1374" s="46"/>
      <c r="F1374" s="82" t="s">
        <v>439</v>
      </c>
      <c r="G1374" s="49" t="n">
        <f aca="false">G1375</f>
        <v>2833.6</v>
      </c>
    </row>
    <row r="1375" customFormat="false" ht="15.75" hidden="false" customHeight="false" outlineLevel="0" collapsed="false">
      <c r="A1375" s="46"/>
      <c r="B1375" s="47" t="n">
        <v>610100</v>
      </c>
      <c r="C1375" s="46" t="s">
        <v>113</v>
      </c>
      <c r="D1375" s="46"/>
      <c r="E1375" s="46"/>
      <c r="F1375" s="82" t="s">
        <v>128</v>
      </c>
      <c r="G1375" s="49" t="n">
        <f aca="false">G1376</f>
        <v>2833.6</v>
      </c>
    </row>
    <row r="1376" customFormat="false" ht="19.5" hidden="false" customHeight="true" outlineLevel="0" collapsed="false">
      <c r="A1376" s="46"/>
      <c r="B1376" s="47" t="n">
        <v>610100</v>
      </c>
      <c r="C1376" s="46" t="s">
        <v>113</v>
      </c>
      <c r="D1376" s="46" t="s">
        <v>53</v>
      </c>
      <c r="E1376" s="46"/>
      <c r="F1376" s="82" t="s">
        <v>192</v>
      </c>
      <c r="G1376" s="49" t="n">
        <f aca="false">G1377</f>
        <v>2833.6</v>
      </c>
    </row>
    <row r="1377" customFormat="false" ht="15.75" hidden="false" customHeight="false" outlineLevel="0" collapsed="false">
      <c r="A1377" s="46"/>
      <c r="B1377" s="47" t="n">
        <v>610100</v>
      </c>
      <c r="C1377" s="46" t="s">
        <v>113</v>
      </c>
      <c r="D1377" s="46" t="s">
        <v>53</v>
      </c>
      <c r="E1377" s="79" t="s">
        <v>29</v>
      </c>
      <c r="F1377" s="51" t="s">
        <v>30</v>
      </c>
      <c r="G1377" s="49" t="n">
        <f aca="false">3943.6-1110</f>
        <v>2833.6</v>
      </c>
    </row>
    <row r="1378" customFormat="false" ht="15.75" hidden="false" customHeight="false" outlineLevel="0" collapsed="false">
      <c r="A1378" s="79"/>
      <c r="B1378" s="95" t="n">
        <v>610200</v>
      </c>
      <c r="C1378" s="79"/>
      <c r="D1378" s="79"/>
      <c r="E1378" s="79"/>
      <c r="F1378" s="90" t="s">
        <v>424</v>
      </c>
      <c r="G1378" s="72" t="n">
        <f aca="false">G1379</f>
        <v>14452.3</v>
      </c>
    </row>
    <row r="1379" customFormat="false" ht="15.75" hidden="false" customHeight="false" outlineLevel="0" collapsed="false">
      <c r="A1379" s="79"/>
      <c r="B1379" s="95" t="n">
        <v>610200</v>
      </c>
      <c r="C1379" s="46" t="s">
        <v>113</v>
      </c>
      <c r="D1379" s="46"/>
      <c r="E1379" s="46"/>
      <c r="F1379" s="82" t="s">
        <v>128</v>
      </c>
      <c r="G1379" s="72" t="n">
        <f aca="false">G1380</f>
        <v>14452.3</v>
      </c>
    </row>
    <row r="1380" customFormat="false" ht="15.75" hidden="false" customHeight="false" outlineLevel="0" collapsed="false">
      <c r="A1380" s="79"/>
      <c r="B1380" s="95" t="n">
        <v>610200</v>
      </c>
      <c r="C1380" s="46" t="s">
        <v>113</v>
      </c>
      <c r="D1380" s="46" t="s">
        <v>53</v>
      </c>
      <c r="E1380" s="46"/>
      <c r="F1380" s="82" t="s">
        <v>192</v>
      </c>
      <c r="G1380" s="72" t="n">
        <f aca="false">G1381</f>
        <v>14452.3</v>
      </c>
    </row>
    <row r="1381" customFormat="false" ht="15.75" hidden="false" customHeight="false" outlineLevel="0" collapsed="false">
      <c r="A1381" s="79"/>
      <c r="B1381" s="95" t="n">
        <v>610200</v>
      </c>
      <c r="C1381" s="46" t="s">
        <v>113</v>
      </c>
      <c r="D1381" s="46" t="s">
        <v>53</v>
      </c>
      <c r="E1381" s="79" t="s">
        <v>29</v>
      </c>
      <c r="F1381" s="51" t="s">
        <v>30</v>
      </c>
      <c r="G1381" s="72" t="n">
        <f aca="false">16700+7288.3-9536</f>
        <v>14452.3</v>
      </c>
    </row>
    <row r="1382" s="60" customFormat="true" ht="38.25" hidden="false" customHeight="true" outlineLevel="0" collapsed="false">
      <c r="A1382" s="53"/>
      <c r="B1382" s="54" t="n">
        <v>620000</v>
      </c>
      <c r="C1382" s="53"/>
      <c r="D1382" s="53"/>
      <c r="E1382" s="53"/>
      <c r="F1382" s="56" t="s">
        <v>188</v>
      </c>
      <c r="G1382" s="57" t="n">
        <f aca="false">G1383</f>
        <v>1969.3</v>
      </c>
      <c r="H1382" s="58"/>
      <c r="I1382" s="87"/>
      <c r="J1382" s="59"/>
      <c r="K1382" s="59"/>
      <c r="L1382" s="59"/>
      <c r="M1382" s="59"/>
      <c r="N1382" s="59"/>
      <c r="O1382" s="59"/>
      <c r="P1382" s="59"/>
      <c r="Q1382" s="59"/>
      <c r="R1382" s="59"/>
      <c r="S1382" s="59"/>
      <c r="T1382" s="59"/>
      <c r="U1382" s="59"/>
      <c r="V1382" s="59"/>
      <c r="W1382" s="59"/>
      <c r="X1382" s="59"/>
      <c r="Y1382" s="59"/>
      <c r="Z1382" s="59"/>
      <c r="AA1382" s="59"/>
      <c r="AB1382" s="59"/>
      <c r="AC1382" s="59"/>
      <c r="AD1382" s="59"/>
      <c r="AE1382" s="59"/>
      <c r="AF1382" s="59"/>
      <c r="AG1382" s="59"/>
    </row>
    <row r="1383" customFormat="false" ht="31.5" hidden="false" customHeight="false" outlineLevel="0" collapsed="false">
      <c r="A1383" s="46"/>
      <c r="B1383" s="47" t="n">
        <v>620200</v>
      </c>
      <c r="C1383" s="46"/>
      <c r="D1383" s="46"/>
      <c r="E1383" s="46"/>
      <c r="F1383" s="82" t="s">
        <v>207</v>
      </c>
      <c r="G1383" s="49" t="n">
        <f aca="false">G1384+G1388</f>
        <v>1969.3</v>
      </c>
      <c r="H1383" s="85"/>
    </row>
    <row r="1384" customFormat="false" ht="31.5" hidden="false" customHeight="false" outlineLevel="0" collapsed="false">
      <c r="A1384" s="46"/>
      <c r="B1384" s="95" t="s">
        <v>440</v>
      </c>
      <c r="C1384" s="46"/>
      <c r="D1384" s="46"/>
      <c r="E1384" s="46"/>
      <c r="F1384" s="82" t="s">
        <v>441</v>
      </c>
      <c r="G1384" s="49" t="n">
        <f aca="false">G1385</f>
        <v>1266.3</v>
      </c>
    </row>
    <row r="1385" customFormat="false" ht="15.75" hidden="false" customHeight="false" outlineLevel="0" collapsed="false">
      <c r="A1385" s="46"/>
      <c r="B1385" s="95" t="s">
        <v>440</v>
      </c>
      <c r="C1385" s="46" t="s">
        <v>113</v>
      </c>
      <c r="D1385" s="46"/>
      <c r="E1385" s="46"/>
      <c r="F1385" s="82" t="s">
        <v>128</v>
      </c>
      <c r="G1385" s="49" t="n">
        <f aca="false">G1386</f>
        <v>1266.3</v>
      </c>
    </row>
    <row r="1386" customFormat="false" ht="15.75" hidden="false" customHeight="false" outlineLevel="0" collapsed="false">
      <c r="A1386" s="46"/>
      <c r="B1386" s="95" t="s">
        <v>440</v>
      </c>
      <c r="C1386" s="46" t="s">
        <v>113</v>
      </c>
      <c r="D1386" s="46" t="s">
        <v>53</v>
      </c>
      <c r="E1386" s="46"/>
      <c r="F1386" s="82" t="s">
        <v>192</v>
      </c>
      <c r="G1386" s="72" t="n">
        <f aca="false">G1387</f>
        <v>1266.3</v>
      </c>
    </row>
    <row r="1387" customFormat="false" ht="15.75" hidden="false" customHeight="false" outlineLevel="0" collapsed="false">
      <c r="A1387" s="46"/>
      <c r="B1387" s="95" t="s">
        <v>440</v>
      </c>
      <c r="C1387" s="46" t="s">
        <v>113</v>
      </c>
      <c r="D1387" s="46" t="s">
        <v>53</v>
      </c>
      <c r="E1387" s="79" t="s">
        <v>172</v>
      </c>
      <c r="F1387" s="51" t="s">
        <v>173</v>
      </c>
      <c r="G1387" s="49" t="n">
        <f aca="false">2225.3-959</f>
        <v>1266.3</v>
      </c>
    </row>
    <row r="1388" customFormat="false" ht="31.5" hidden="false" customHeight="false" outlineLevel="0" collapsed="false">
      <c r="A1388" s="46"/>
      <c r="B1388" s="95" t="s">
        <v>442</v>
      </c>
      <c r="C1388" s="46"/>
      <c r="D1388" s="46"/>
      <c r="E1388" s="46"/>
      <c r="F1388" s="82" t="s">
        <v>443</v>
      </c>
      <c r="G1388" s="49" t="n">
        <f aca="false">G1389</f>
        <v>703</v>
      </c>
    </row>
    <row r="1389" customFormat="false" ht="15.75" hidden="false" customHeight="false" outlineLevel="0" collapsed="false">
      <c r="A1389" s="46"/>
      <c r="B1389" s="95" t="s">
        <v>442</v>
      </c>
      <c r="C1389" s="46" t="s">
        <v>113</v>
      </c>
      <c r="D1389" s="46"/>
      <c r="E1389" s="46"/>
      <c r="F1389" s="82" t="s">
        <v>128</v>
      </c>
      <c r="G1389" s="49" t="n">
        <f aca="false">G1390</f>
        <v>703</v>
      </c>
    </row>
    <row r="1390" customFormat="false" ht="15.75" hidden="false" customHeight="false" outlineLevel="0" collapsed="false">
      <c r="A1390" s="46"/>
      <c r="B1390" s="95" t="s">
        <v>442</v>
      </c>
      <c r="C1390" s="46" t="s">
        <v>113</v>
      </c>
      <c r="D1390" s="46" t="s">
        <v>53</v>
      </c>
      <c r="E1390" s="46"/>
      <c r="F1390" s="82" t="s">
        <v>192</v>
      </c>
      <c r="G1390" s="72" t="n">
        <f aca="false">G1391</f>
        <v>703</v>
      </c>
    </row>
    <row r="1391" customFormat="false" ht="15.75" hidden="false" customHeight="false" outlineLevel="0" collapsed="false">
      <c r="A1391" s="46"/>
      <c r="B1391" s="95" t="s">
        <v>442</v>
      </c>
      <c r="C1391" s="46" t="s">
        <v>113</v>
      </c>
      <c r="D1391" s="46" t="s">
        <v>53</v>
      </c>
      <c r="E1391" s="79" t="s">
        <v>172</v>
      </c>
      <c r="F1391" s="51" t="s">
        <v>173</v>
      </c>
      <c r="G1391" s="49" t="n">
        <v>703</v>
      </c>
    </row>
    <row r="1392" s="60" customFormat="true" ht="29.25" hidden="false" customHeight="true" outlineLevel="0" collapsed="false">
      <c r="A1392" s="53"/>
      <c r="B1392" s="54" t="n">
        <v>630000</v>
      </c>
      <c r="C1392" s="53"/>
      <c r="D1392" s="53"/>
      <c r="E1392" s="53"/>
      <c r="F1392" s="56" t="s">
        <v>444</v>
      </c>
      <c r="G1392" s="57" t="n">
        <f aca="false">G1393</f>
        <v>162000</v>
      </c>
      <c r="H1392" s="58"/>
      <c r="I1392" s="87"/>
      <c r="J1392" s="59"/>
      <c r="K1392" s="59"/>
      <c r="L1392" s="59"/>
      <c r="M1392" s="59"/>
      <c r="N1392" s="59"/>
      <c r="O1392" s="59"/>
      <c r="P1392" s="59"/>
      <c r="Q1392" s="59"/>
      <c r="R1392" s="59"/>
      <c r="S1392" s="59"/>
      <c r="T1392" s="59"/>
      <c r="U1392" s="59"/>
      <c r="V1392" s="59"/>
      <c r="W1392" s="59"/>
      <c r="X1392" s="59"/>
      <c r="Y1392" s="59"/>
      <c r="Z1392" s="59"/>
      <c r="AA1392" s="59"/>
      <c r="AB1392" s="59"/>
      <c r="AC1392" s="59"/>
      <c r="AD1392" s="59"/>
      <c r="AE1392" s="59"/>
      <c r="AF1392" s="59"/>
      <c r="AG1392" s="59"/>
    </row>
    <row r="1393" s="89" customFormat="true" ht="31.5" hidden="false" customHeight="false" outlineLevel="0" collapsed="false">
      <c r="A1393" s="61"/>
      <c r="B1393" s="47" t="n">
        <v>630100</v>
      </c>
      <c r="C1393" s="46"/>
      <c r="D1393" s="46"/>
      <c r="E1393" s="46"/>
      <c r="F1393" s="82" t="s">
        <v>445</v>
      </c>
      <c r="G1393" s="65" t="n">
        <f aca="false">G1394+G1398</f>
        <v>162000</v>
      </c>
      <c r="H1393" s="58"/>
      <c r="I1393" s="58"/>
      <c r="J1393" s="67"/>
      <c r="K1393" s="67"/>
      <c r="L1393" s="67"/>
      <c r="M1393" s="67"/>
      <c r="N1393" s="67"/>
      <c r="O1393" s="67"/>
      <c r="P1393" s="67"/>
      <c r="Q1393" s="67"/>
      <c r="R1393" s="67"/>
      <c r="S1393" s="67"/>
      <c r="T1393" s="67"/>
      <c r="U1393" s="67"/>
      <c r="V1393" s="67"/>
      <c r="W1393" s="67"/>
      <c r="X1393" s="67"/>
      <c r="Y1393" s="67"/>
      <c r="Z1393" s="67"/>
      <c r="AA1393" s="67"/>
      <c r="AB1393" s="67"/>
      <c r="AC1393" s="67"/>
      <c r="AD1393" s="67"/>
      <c r="AE1393" s="67"/>
      <c r="AF1393" s="67"/>
      <c r="AG1393" s="67"/>
    </row>
    <row r="1394" s="89" customFormat="true" ht="15.75" hidden="false" customHeight="false" outlineLevel="0" collapsed="false">
      <c r="A1394" s="61"/>
      <c r="B1394" s="47" t="n">
        <v>630100</v>
      </c>
      <c r="C1394" s="46" t="s">
        <v>113</v>
      </c>
      <c r="D1394" s="46"/>
      <c r="E1394" s="46"/>
      <c r="F1394" s="82" t="s">
        <v>128</v>
      </c>
      <c r="G1394" s="65" t="n">
        <f aca="false">G1395</f>
        <v>7000</v>
      </c>
      <c r="H1394" s="58"/>
      <c r="I1394" s="58"/>
      <c r="J1394" s="67"/>
      <c r="K1394" s="67"/>
      <c r="L1394" s="67"/>
      <c r="M1394" s="67"/>
      <c r="N1394" s="67"/>
      <c r="O1394" s="67"/>
      <c r="P1394" s="67"/>
      <c r="Q1394" s="67"/>
      <c r="R1394" s="67"/>
      <c r="S1394" s="67"/>
      <c r="T1394" s="67"/>
      <c r="U1394" s="67"/>
      <c r="V1394" s="67"/>
      <c r="W1394" s="67"/>
      <c r="X1394" s="67"/>
      <c r="Y1394" s="67"/>
      <c r="Z1394" s="67"/>
      <c r="AA1394" s="67"/>
      <c r="AB1394" s="67"/>
      <c r="AC1394" s="67"/>
      <c r="AD1394" s="67"/>
      <c r="AE1394" s="67"/>
      <c r="AF1394" s="67"/>
      <c r="AG1394" s="67"/>
    </row>
    <row r="1395" s="89" customFormat="true" ht="15.75" hidden="false" customHeight="false" outlineLevel="0" collapsed="false">
      <c r="A1395" s="61"/>
      <c r="B1395" s="47" t="n">
        <v>630100</v>
      </c>
      <c r="C1395" s="46" t="s">
        <v>113</v>
      </c>
      <c r="D1395" s="46" t="s">
        <v>53</v>
      </c>
      <c r="E1395" s="46"/>
      <c r="F1395" s="82" t="s">
        <v>192</v>
      </c>
      <c r="G1395" s="65" t="n">
        <f aca="false">G1396</f>
        <v>7000</v>
      </c>
      <c r="H1395" s="58"/>
      <c r="I1395" s="58"/>
      <c r="J1395" s="67"/>
      <c r="K1395" s="67"/>
      <c r="L1395" s="67"/>
      <c r="M1395" s="67"/>
      <c r="N1395" s="67"/>
      <c r="O1395" s="67"/>
      <c r="P1395" s="67"/>
      <c r="Q1395" s="67"/>
      <c r="R1395" s="67"/>
      <c r="S1395" s="67"/>
      <c r="T1395" s="67"/>
      <c r="U1395" s="67"/>
      <c r="V1395" s="67"/>
      <c r="W1395" s="67"/>
      <c r="X1395" s="67"/>
      <c r="Y1395" s="67"/>
      <c r="Z1395" s="67"/>
      <c r="AA1395" s="67"/>
      <c r="AB1395" s="67"/>
      <c r="AC1395" s="67"/>
      <c r="AD1395" s="67"/>
      <c r="AE1395" s="67"/>
      <c r="AF1395" s="67"/>
      <c r="AG1395" s="67"/>
    </row>
    <row r="1396" s="89" customFormat="true" ht="31.5" hidden="false" customHeight="false" outlineLevel="0" collapsed="false">
      <c r="A1396" s="61"/>
      <c r="B1396" s="47" t="n">
        <v>630100</v>
      </c>
      <c r="C1396" s="46" t="s">
        <v>113</v>
      </c>
      <c r="D1396" s="46" t="s">
        <v>53</v>
      </c>
      <c r="E1396" s="61"/>
      <c r="F1396" s="51" t="s">
        <v>445</v>
      </c>
      <c r="G1396" s="80" t="n">
        <f aca="false">G1397</f>
        <v>7000</v>
      </c>
      <c r="H1396" s="58"/>
      <c r="I1396" s="58"/>
      <c r="J1396" s="67"/>
      <c r="K1396" s="67"/>
      <c r="L1396" s="67"/>
      <c r="M1396" s="67"/>
      <c r="N1396" s="67"/>
      <c r="O1396" s="67"/>
      <c r="P1396" s="67"/>
      <c r="Q1396" s="67"/>
      <c r="R1396" s="67"/>
      <c r="S1396" s="67"/>
      <c r="T1396" s="67"/>
      <c r="U1396" s="67"/>
      <c r="V1396" s="67"/>
      <c r="W1396" s="67"/>
      <c r="X1396" s="67"/>
      <c r="Y1396" s="67"/>
      <c r="Z1396" s="67"/>
      <c r="AA1396" s="67"/>
      <c r="AB1396" s="67"/>
      <c r="AC1396" s="67"/>
      <c r="AD1396" s="67"/>
      <c r="AE1396" s="67"/>
      <c r="AF1396" s="67"/>
      <c r="AG1396" s="67"/>
    </row>
    <row r="1397" s="89" customFormat="true" ht="15.75" hidden="false" customHeight="false" outlineLevel="0" collapsed="false">
      <c r="A1397" s="61"/>
      <c r="B1397" s="47" t="n">
        <v>630100</v>
      </c>
      <c r="C1397" s="46" t="s">
        <v>113</v>
      </c>
      <c r="D1397" s="46" t="s">
        <v>53</v>
      </c>
      <c r="E1397" s="79" t="s">
        <v>29</v>
      </c>
      <c r="F1397" s="51" t="s">
        <v>30</v>
      </c>
      <c r="G1397" s="80" t="n">
        <v>7000</v>
      </c>
      <c r="H1397" s="58"/>
      <c r="I1397" s="58"/>
      <c r="J1397" s="67"/>
      <c r="K1397" s="67"/>
      <c r="L1397" s="67"/>
      <c r="M1397" s="67"/>
      <c r="N1397" s="67"/>
      <c r="O1397" s="67"/>
      <c r="P1397" s="67"/>
      <c r="Q1397" s="67"/>
      <c r="R1397" s="67"/>
      <c r="S1397" s="67"/>
      <c r="T1397" s="67"/>
      <c r="U1397" s="67"/>
      <c r="V1397" s="67"/>
      <c r="W1397" s="67"/>
      <c r="X1397" s="67"/>
      <c r="Y1397" s="67"/>
      <c r="Z1397" s="67"/>
      <c r="AA1397" s="67"/>
      <c r="AB1397" s="67"/>
      <c r="AC1397" s="67"/>
      <c r="AD1397" s="67"/>
      <c r="AE1397" s="67"/>
      <c r="AF1397" s="67"/>
      <c r="AG1397" s="67"/>
    </row>
    <row r="1398" s="89" customFormat="true" ht="31.5" hidden="false" customHeight="false" outlineLevel="0" collapsed="false">
      <c r="A1398" s="61"/>
      <c r="B1398" s="95" t="s">
        <v>446</v>
      </c>
      <c r="C1398" s="46"/>
      <c r="D1398" s="46"/>
      <c r="E1398" s="79"/>
      <c r="F1398" s="51" t="s">
        <v>253</v>
      </c>
      <c r="G1398" s="80" t="n">
        <f aca="false">G1399</f>
        <v>155000</v>
      </c>
      <c r="H1398" s="58"/>
      <c r="I1398" s="58"/>
      <c r="J1398" s="67"/>
      <c r="K1398" s="67"/>
      <c r="L1398" s="67"/>
      <c r="M1398" s="67"/>
      <c r="N1398" s="67"/>
      <c r="O1398" s="67"/>
      <c r="P1398" s="67"/>
      <c r="Q1398" s="67"/>
      <c r="R1398" s="67"/>
      <c r="S1398" s="67"/>
      <c r="T1398" s="67"/>
      <c r="U1398" s="67"/>
      <c r="V1398" s="67"/>
      <c r="W1398" s="67"/>
      <c r="X1398" s="67"/>
      <c r="Y1398" s="67"/>
      <c r="Z1398" s="67"/>
      <c r="AA1398" s="67"/>
      <c r="AB1398" s="67"/>
      <c r="AC1398" s="67"/>
      <c r="AD1398" s="67"/>
      <c r="AE1398" s="67"/>
      <c r="AF1398" s="67"/>
      <c r="AG1398" s="67"/>
    </row>
    <row r="1399" s="89" customFormat="true" ht="15.75" hidden="false" customHeight="false" outlineLevel="0" collapsed="false">
      <c r="A1399" s="61"/>
      <c r="B1399" s="95" t="s">
        <v>446</v>
      </c>
      <c r="C1399" s="46" t="s">
        <v>113</v>
      </c>
      <c r="D1399" s="46"/>
      <c r="E1399" s="46"/>
      <c r="F1399" s="82" t="s">
        <v>128</v>
      </c>
      <c r="G1399" s="80" t="n">
        <f aca="false">G1400</f>
        <v>155000</v>
      </c>
      <c r="H1399" s="58"/>
      <c r="I1399" s="58"/>
      <c r="J1399" s="67"/>
      <c r="K1399" s="67"/>
      <c r="L1399" s="67"/>
      <c r="M1399" s="67"/>
      <c r="N1399" s="67"/>
      <c r="O1399" s="67"/>
      <c r="P1399" s="67"/>
      <c r="Q1399" s="67"/>
      <c r="R1399" s="67"/>
      <c r="S1399" s="67"/>
      <c r="T1399" s="67"/>
      <c r="U1399" s="67"/>
      <c r="V1399" s="67"/>
      <c r="W1399" s="67"/>
      <c r="X1399" s="67"/>
      <c r="Y1399" s="67"/>
      <c r="Z1399" s="67"/>
      <c r="AA1399" s="67"/>
      <c r="AB1399" s="67"/>
      <c r="AC1399" s="67"/>
      <c r="AD1399" s="67"/>
      <c r="AE1399" s="67"/>
      <c r="AF1399" s="67"/>
      <c r="AG1399" s="67"/>
    </row>
    <row r="1400" s="89" customFormat="true" ht="15.75" hidden="false" customHeight="false" outlineLevel="0" collapsed="false">
      <c r="A1400" s="61"/>
      <c r="B1400" s="95" t="s">
        <v>446</v>
      </c>
      <c r="C1400" s="46" t="s">
        <v>113</v>
      </c>
      <c r="D1400" s="46" t="s">
        <v>53</v>
      </c>
      <c r="E1400" s="46"/>
      <c r="F1400" s="82" t="s">
        <v>192</v>
      </c>
      <c r="G1400" s="80" t="n">
        <f aca="false">G1401</f>
        <v>155000</v>
      </c>
      <c r="H1400" s="58"/>
      <c r="I1400" s="58"/>
      <c r="J1400" s="67"/>
      <c r="K1400" s="67"/>
      <c r="L1400" s="67"/>
      <c r="M1400" s="67"/>
      <c r="N1400" s="67"/>
      <c r="O1400" s="67"/>
      <c r="P1400" s="67"/>
      <c r="Q1400" s="67"/>
      <c r="R1400" s="67"/>
      <c r="S1400" s="67"/>
      <c r="T1400" s="67"/>
      <c r="U1400" s="67"/>
      <c r="V1400" s="67"/>
      <c r="W1400" s="67"/>
      <c r="X1400" s="67"/>
      <c r="Y1400" s="67"/>
      <c r="Z1400" s="67"/>
      <c r="AA1400" s="67"/>
      <c r="AB1400" s="67"/>
      <c r="AC1400" s="67"/>
      <c r="AD1400" s="67"/>
      <c r="AE1400" s="67"/>
      <c r="AF1400" s="67"/>
      <c r="AG1400" s="67"/>
    </row>
    <row r="1401" s="89" customFormat="true" ht="15.75" hidden="false" customHeight="false" outlineLevel="0" collapsed="false">
      <c r="A1401" s="61"/>
      <c r="B1401" s="95" t="s">
        <v>446</v>
      </c>
      <c r="C1401" s="46" t="s">
        <v>113</v>
      </c>
      <c r="D1401" s="46" t="s">
        <v>53</v>
      </c>
      <c r="E1401" s="79" t="s">
        <v>29</v>
      </c>
      <c r="F1401" s="51" t="s">
        <v>30</v>
      </c>
      <c r="G1401" s="80" t="n">
        <v>155000</v>
      </c>
      <c r="H1401" s="58"/>
      <c r="I1401" s="58"/>
      <c r="J1401" s="67"/>
      <c r="K1401" s="67"/>
      <c r="L1401" s="67"/>
      <c r="M1401" s="67"/>
      <c r="N1401" s="67"/>
      <c r="O1401" s="67"/>
      <c r="P1401" s="67"/>
      <c r="Q1401" s="67"/>
      <c r="R1401" s="67"/>
      <c r="S1401" s="67"/>
      <c r="T1401" s="67"/>
      <c r="U1401" s="67"/>
      <c r="V1401" s="67"/>
      <c r="W1401" s="67"/>
      <c r="X1401" s="67"/>
      <c r="Y1401" s="67"/>
      <c r="Z1401" s="67"/>
      <c r="AA1401" s="67"/>
      <c r="AB1401" s="67"/>
      <c r="AC1401" s="67"/>
      <c r="AD1401" s="67"/>
      <c r="AE1401" s="67"/>
      <c r="AF1401" s="67"/>
      <c r="AG1401" s="67"/>
    </row>
    <row r="1402" s="89" customFormat="true" ht="29.25" hidden="false" customHeight="true" outlineLevel="0" collapsed="false">
      <c r="A1402" s="38"/>
      <c r="B1402" s="39" t="n">
        <v>700000</v>
      </c>
      <c r="C1402" s="38"/>
      <c r="D1402" s="38"/>
      <c r="E1402" s="40"/>
      <c r="F1402" s="41" t="s">
        <v>126</v>
      </c>
      <c r="G1402" s="42" t="n">
        <f aca="false">G1403</f>
        <v>10952.9</v>
      </c>
      <c r="H1402" s="58"/>
      <c r="I1402" s="58"/>
      <c r="J1402" s="67"/>
      <c r="K1402" s="67"/>
      <c r="L1402" s="67"/>
      <c r="M1402" s="67"/>
      <c r="N1402" s="67"/>
      <c r="O1402" s="67"/>
      <c r="P1402" s="67"/>
      <c r="Q1402" s="67"/>
      <c r="R1402" s="67"/>
      <c r="S1402" s="67"/>
      <c r="T1402" s="67"/>
      <c r="U1402" s="67"/>
      <c r="V1402" s="67"/>
      <c r="W1402" s="67"/>
      <c r="X1402" s="67"/>
      <c r="Y1402" s="67"/>
      <c r="Z1402" s="67"/>
      <c r="AA1402" s="67"/>
      <c r="AB1402" s="67"/>
      <c r="AC1402" s="67"/>
      <c r="AD1402" s="67"/>
      <c r="AE1402" s="67"/>
      <c r="AF1402" s="67"/>
      <c r="AG1402" s="67"/>
    </row>
    <row r="1403" customFormat="false" ht="15.75" hidden="false" customHeight="false" outlineLevel="0" collapsed="false">
      <c r="A1403" s="46"/>
      <c r="B1403" s="47" t="n">
        <v>700200</v>
      </c>
      <c r="C1403" s="79"/>
      <c r="D1403" s="79"/>
      <c r="E1403" s="46"/>
      <c r="F1403" s="51" t="s">
        <v>134</v>
      </c>
      <c r="G1403" s="49" t="n">
        <f aca="false">G1404</f>
        <v>10952.9</v>
      </c>
    </row>
    <row r="1404" customFormat="false" ht="15.75" hidden="false" customHeight="false" outlineLevel="0" collapsed="false">
      <c r="A1404" s="46"/>
      <c r="B1404" s="47" t="n">
        <v>700200</v>
      </c>
      <c r="C1404" s="79" t="s">
        <v>113</v>
      </c>
      <c r="D1404" s="79"/>
      <c r="E1404" s="46"/>
      <c r="F1404" s="51" t="s">
        <v>128</v>
      </c>
      <c r="G1404" s="49" t="n">
        <f aca="false">G1405</f>
        <v>10952.9</v>
      </c>
    </row>
    <row r="1405" customFormat="false" ht="15.75" hidden="false" customHeight="false" outlineLevel="0" collapsed="false">
      <c r="A1405" s="46"/>
      <c r="B1405" s="47" t="n">
        <v>700200</v>
      </c>
      <c r="C1405" s="79" t="s">
        <v>113</v>
      </c>
      <c r="D1405" s="79" t="s">
        <v>56</v>
      </c>
      <c r="E1405" s="46"/>
      <c r="F1405" s="51" t="s">
        <v>129</v>
      </c>
      <c r="G1405" s="49" t="n">
        <f aca="false">G1406+G1407</f>
        <v>10952.9</v>
      </c>
    </row>
    <row r="1406" customFormat="false" ht="15.75" hidden="false" customHeight="false" outlineLevel="0" collapsed="false">
      <c r="A1406" s="46"/>
      <c r="B1406" s="47" t="n">
        <v>700200</v>
      </c>
      <c r="C1406" s="79" t="s">
        <v>113</v>
      </c>
      <c r="D1406" s="79" t="s">
        <v>56</v>
      </c>
      <c r="E1406" s="50" t="s">
        <v>29</v>
      </c>
      <c r="F1406" s="51" t="s">
        <v>30</v>
      </c>
      <c r="G1406" s="49" t="n">
        <f aca="false">3000+4571-3536.3+3398.1-4701.4</f>
        <v>2731.4</v>
      </c>
    </row>
    <row r="1407" customFormat="false" ht="15.75" hidden="false" customHeight="false" outlineLevel="0" collapsed="false">
      <c r="A1407" s="46"/>
      <c r="B1407" s="47" t="n">
        <v>700200</v>
      </c>
      <c r="C1407" s="79" t="s">
        <v>113</v>
      </c>
      <c r="D1407" s="79" t="s">
        <v>56</v>
      </c>
      <c r="E1407" s="50" t="s">
        <v>38</v>
      </c>
      <c r="F1407" s="51" t="s">
        <v>39</v>
      </c>
      <c r="G1407" s="49" t="n">
        <f aca="false">3420+4801.5</f>
        <v>8221.5</v>
      </c>
    </row>
    <row r="1408" s="45" customFormat="true" ht="31.5" hidden="false" customHeight="true" outlineLevel="0" collapsed="false">
      <c r="A1408" s="76"/>
      <c r="B1408" s="39" t="n">
        <v>1100000</v>
      </c>
      <c r="C1408" s="76"/>
      <c r="D1408" s="76"/>
      <c r="E1408" s="40"/>
      <c r="F1408" s="41" t="s">
        <v>23</v>
      </c>
      <c r="G1408" s="42" t="n">
        <f aca="false">G1409</f>
        <v>450</v>
      </c>
      <c r="H1408" s="43"/>
      <c r="I1408" s="44"/>
      <c r="J1408" s="44"/>
      <c r="K1408" s="44"/>
      <c r="L1408" s="44"/>
      <c r="M1408" s="44"/>
      <c r="N1408" s="44"/>
      <c r="O1408" s="44"/>
      <c r="P1408" s="44"/>
      <c r="Q1408" s="44"/>
      <c r="R1408" s="44"/>
      <c r="S1408" s="44"/>
      <c r="T1408" s="44"/>
      <c r="U1408" s="44"/>
      <c r="V1408" s="44"/>
      <c r="W1408" s="44"/>
      <c r="X1408" s="44"/>
      <c r="Y1408" s="44"/>
      <c r="Z1408" s="44"/>
      <c r="AA1408" s="44"/>
      <c r="AB1408" s="44"/>
      <c r="AC1408" s="44"/>
      <c r="AD1408" s="44"/>
      <c r="AE1408" s="44"/>
      <c r="AF1408" s="44"/>
      <c r="AG1408" s="44"/>
    </row>
    <row r="1409" customFormat="false" ht="51.75" hidden="false" customHeight="true" outlineLevel="0" collapsed="false">
      <c r="A1409" s="46"/>
      <c r="B1409" s="47" t="n">
        <v>1100300</v>
      </c>
      <c r="C1409" s="50"/>
      <c r="D1409" s="50"/>
      <c r="E1409" s="50"/>
      <c r="F1409" s="51" t="s">
        <v>24</v>
      </c>
      <c r="G1409" s="49" t="n">
        <f aca="false">G1410</f>
        <v>450</v>
      </c>
    </row>
    <row r="1410" customFormat="false" ht="15.75" hidden="false" customHeight="false" outlineLevel="0" collapsed="false">
      <c r="A1410" s="46"/>
      <c r="B1410" s="47" t="n">
        <v>1100300</v>
      </c>
      <c r="C1410" s="46" t="s">
        <v>25</v>
      </c>
      <c r="D1410" s="46"/>
      <c r="E1410" s="46"/>
      <c r="F1410" s="82" t="s">
        <v>26</v>
      </c>
      <c r="G1410" s="49" t="n">
        <f aca="false">G1411</f>
        <v>450</v>
      </c>
    </row>
    <row r="1411" customFormat="false" ht="15.75" hidden="false" customHeight="false" outlineLevel="0" collapsed="false">
      <c r="A1411" s="46"/>
      <c r="B1411" s="47" t="n">
        <v>1100300</v>
      </c>
      <c r="C1411" s="50" t="s">
        <v>25</v>
      </c>
      <c r="D1411" s="50" t="s">
        <v>27</v>
      </c>
      <c r="E1411" s="50"/>
      <c r="F1411" s="51" t="s">
        <v>28</v>
      </c>
      <c r="G1411" s="49" t="n">
        <f aca="false">G1412</f>
        <v>450</v>
      </c>
    </row>
    <row r="1412" customFormat="false" ht="15.75" hidden="false" customHeight="false" outlineLevel="0" collapsed="false">
      <c r="A1412" s="46"/>
      <c r="B1412" s="47" t="n">
        <v>1100300</v>
      </c>
      <c r="C1412" s="50" t="s">
        <v>25</v>
      </c>
      <c r="D1412" s="50" t="s">
        <v>27</v>
      </c>
      <c r="E1412" s="50" t="s">
        <v>29</v>
      </c>
      <c r="F1412" s="51" t="s">
        <v>30</v>
      </c>
      <c r="G1412" s="49" t="n">
        <v>450</v>
      </c>
    </row>
    <row r="1413" s="45" customFormat="true" ht="15.75" hidden="false" customHeight="true" outlineLevel="0" collapsed="false">
      <c r="A1413" s="76"/>
      <c r="B1413" s="39" t="n">
        <v>7000000</v>
      </c>
      <c r="C1413" s="76"/>
      <c r="D1413" s="76"/>
      <c r="E1413" s="40"/>
      <c r="F1413" s="41" t="s">
        <v>31</v>
      </c>
      <c r="G1413" s="42" t="n">
        <f aca="false">G1414</f>
        <v>51861.1</v>
      </c>
      <c r="H1413" s="43"/>
      <c r="I1413" s="44"/>
      <c r="J1413" s="44"/>
      <c r="K1413" s="44"/>
      <c r="L1413" s="44"/>
      <c r="M1413" s="44"/>
      <c r="N1413" s="44"/>
      <c r="O1413" s="44"/>
      <c r="P1413" s="44"/>
      <c r="Q1413" s="44"/>
      <c r="R1413" s="44"/>
      <c r="S1413" s="44"/>
      <c r="T1413" s="44"/>
      <c r="U1413" s="44"/>
      <c r="V1413" s="44"/>
      <c r="W1413" s="44"/>
      <c r="X1413" s="44"/>
      <c r="Y1413" s="44"/>
      <c r="Z1413" s="44"/>
      <c r="AA1413" s="44"/>
      <c r="AB1413" s="44"/>
      <c r="AC1413" s="44"/>
      <c r="AD1413" s="44"/>
      <c r="AE1413" s="44"/>
      <c r="AF1413" s="44"/>
      <c r="AG1413" s="44"/>
    </row>
    <row r="1414" s="60" customFormat="true" ht="19.5" hidden="false" customHeight="true" outlineLevel="0" collapsed="false">
      <c r="A1414" s="53"/>
      <c r="B1414" s="54" t="n">
        <v>7090000</v>
      </c>
      <c r="C1414" s="53"/>
      <c r="D1414" s="53"/>
      <c r="E1414" s="53"/>
      <c r="F1414" s="68" t="s">
        <v>51</v>
      </c>
      <c r="G1414" s="57" t="n">
        <f aca="false">G1415</f>
        <v>51861.1</v>
      </c>
      <c r="H1414" s="67"/>
      <c r="I1414" s="59"/>
      <c r="J1414" s="59"/>
      <c r="K1414" s="59"/>
      <c r="L1414" s="59"/>
      <c r="M1414" s="59"/>
      <c r="N1414" s="59"/>
      <c r="O1414" s="59"/>
      <c r="P1414" s="59"/>
      <c r="Q1414" s="59"/>
      <c r="R1414" s="59"/>
      <c r="S1414" s="59"/>
      <c r="T1414" s="59"/>
      <c r="U1414" s="59"/>
      <c r="V1414" s="59"/>
      <c r="W1414" s="59"/>
      <c r="X1414" s="59"/>
      <c r="Y1414" s="59"/>
      <c r="Z1414" s="59"/>
      <c r="AA1414" s="59"/>
      <c r="AB1414" s="59"/>
      <c r="AC1414" s="59"/>
      <c r="AD1414" s="59"/>
      <c r="AE1414" s="59"/>
      <c r="AF1414" s="59"/>
      <c r="AG1414" s="59"/>
    </row>
    <row r="1415" s="89" customFormat="true" ht="14.25" hidden="false" customHeight="true" outlineLevel="0" collapsed="false">
      <c r="A1415" s="61"/>
      <c r="B1415" s="69" t="n">
        <v>7090500</v>
      </c>
      <c r="C1415" s="61"/>
      <c r="D1415" s="61"/>
      <c r="E1415" s="50"/>
      <c r="F1415" s="64" t="s">
        <v>61</v>
      </c>
      <c r="G1415" s="65" t="n">
        <f aca="false">G1416</f>
        <v>51861.1</v>
      </c>
      <c r="H1415" s="67"/>
      <c r="I1415" s="67"/>
      <c r="J1415" s="67"/>
      <c r="K1415" s="67"/>
      <c r="L1415" s="67"/>
      <c r="M1415" s="67"/>
      <c r="N1415" s="67"/>
      <c r="O1415" s="67"/>
      <c r="P1415" s="67"/>
      <c r="Q1415" s="67"/>
      <c r="R1415" s="67"/>
      <c r="S1415" s="67"/>
      <c r="T1415" s="67"/>
      <c r="U1415" s="67"/>
      <c r="V1415" s="67"/>
      <c r="W1415" s="67"/>
      <c r="X1415" s="67"/>
      <c r="Y1415" s="67"/>
      <c r="Z1415" s="67"/>
      <c r="AA1415" s="67"/>
      <c r="AB1415" s="67"/>
      <c r="AC1415" s="67"/>
      <c r="AD1415" s="67"/>
      <c r="AE1415" s="67"/>
      <c r="AF1415" s="67"/>
      <c r="AG1415" s="67"/>
    </row>
    <row r="1416" customFormat="false" ht="15" hidden="false" customHeight="true" outlineLevel="0" collapsed="false">
      <c r="A1416" s="46"/>
      <c r="B1416" s="69" t="n">
        <v>7090500</v>
      </c>
      <c r="C1416" s="78" t="s">
        <v>113</v>
      </c>
      <c r="D1416" s="79"/>
      <c r="E1416" s="96"/>
      <c r="F1416" s="48" t="s">
        <v>128</v>
      </c>
      <c r="G1416" s="49" t="n">
        <f aca="false">G1417</f>
        <v>51861.1</v>
      </c>
    </row>
    <row r="1417" s="71" customFormat="true" ht="15.75" hidden="false" customHeight="false" outlineLevel="0" collapsed="false">
      <c r="A1417" s="46"/>
      <c r="B1417" s="69" t="n">
        <v>7090500</v>
      </c>
      <c r="C1417" s="78" t="s">
        <v>113</v>
      </c>
      <c r="D1417" s="79" t="s">
        <v>113</v>
      </c>
      <c r="E1417" s="96"/>
      <c r="F1417" s="51" t="s">
        <v>410</v>
      </c>
      <c r="G1417" s="72" t="n">
        <f aca="false">G1418+G1419+G1420</f>
        <v>51861.1</v>
      </c>
      <c r="H1417" s="70"/>
    </row>
    <row r="1418" customFormat="false" ht="47.25" hidden="false" customHeight="false" outlineLevel="0" collapsed="false">
      <c r="A1418" s="46"/>
      <c r="B1418" s="69" t="n">
        <v>7090500</v>
      </c>
      <c r="C1418" s="78" t="s">
        <v>113</v>
      </c>
      <c r="D1418" s="79" t="s">
        <v>113</v>
      </c>
      <c r="E1418" s="50" t="s">
        <v>44</v>
      </c>
      <c r="F1418" s="51" t="s">
        <v>45</v>
      </c>
      <c r="G1418" s="49" t="n">
        <f aca="false">51428+924-3141.9</f>
        <v>49210.1</v>
      </c>
    </row>
    <row r="1419" customFormat="false" ht="15.75" hidden="false" customHeight="false" outlineLevel="0" collapsed="false">
      <c r="A1419" s="46"/>
      <c r="B1419" s="69" t="n">
        <v>7090500</v>
      </c>
      <c r="C1419" s="78" t="s">
        <v>113</v>
      </c>
      <c r="D1419" s="79" t="s">
        <v>113</v>
      </c>
      <c r="E1419" s="50" t="s">
        <v>29</v>
      </c>
      <c r="F1419" s="51" t="s">
        <v>30</v>
      </c>
      <c r="G1419" s="49" t="n">
        <v>2635</v>
      </c>
    </row>
    <row r="1420" customFormat="false" ht="15.75" hidden="false" customHeight="false" outlineLevel="0" collapsed="false">
      <c r="A1420" s="46"/>
      <c r="B1420" s="69" t="n">
        <v>7090500</v>
      </c>
      <c r="C1420" s="78" t="s">
        <v>113</v>
      </c>
      <c r="D1420" s="79" t="s">
        <v>113</v>
      </c>
      <c r="E1420" s="50" t="s">
        <v>38</v>
      </c>
      <c r="F1420" s="51" t="s">
        <v>39</v>
      </c>
      <c r="G1420" s="49" t="n">
        <v>16</v>
      </c>
    </row>
    <row r="1421" s="123" customFormat="true" ht="15.75" hidden="false" customHeight="false" outlineLevel="0" collapsed="false">
      <c r="A1421" s="118"/>
      <c r="B1421" s="119"/>
      <c r="C1421" s="118"/>
      <c r="D1421" s="118"/>
      <c r="E1421" s="118"/>
      <c r="F1421" s="120" t="s">
        <v>447</v>
      </c>
      <c r="G1421" s="121" t="n">
        <f aca="false">G1244+G1210+G15+G68+G184+G253+G324+G398+G472+G672+G730+G781+G930+G1119+G1196+G1274+G1294+G1354</f>
        <v>7571082.2</v>
      </c>
      <c r="H1421" s="122" t="s">
        <v>448</v>
      </c>
    </row>
    <row r="1422" customFormat="false" ht="15.75" hidden="false" customHeight="false" outlineLevel="0" collapsed="false">
      <c r="A1422" s="9"/>
      <c r="B1422" s="10"/>
      <c r="C1422" s="9"/>
      <c r="D1422" s="9"/>
      <c r="E1422" s="9"/>
      <c r="F1422" s="124"/>
      <c r="G1422" s="125"/>
    </row>
    <row r="1423" customFormat="false" ht="15.75" hidden="false" customHeight="false" outlineLevel="0" collapsed="false">
      <c r="A1423" s="9"/>
      <c r="B1423" s="10"/>
      <c r="C1423" s="9"/>
      <c r="D1423" s="9"/>
      <c r="E1423" s="9"/>
      <c r="F1423" s="126"/>
      <c r="G1423" s="127"/>
    </row>
    <row r="1424" customFormat="false" ht="15.75" hidden="false" customHeight="false" outlineLevel="0" collapsed="false">
      <c r="A1424" s="9"/>
      <c r="B1424" s="10"/>
      <c r="C1424" s="9"/>
      <c r="D1424" s="9"/>
      <c r="E1424" s="9"/>
      <c r="F1424" s="126"/>
      <c r="G1424" s="128"/>
    </row>
    <row r="1425" customFormat="false" ht="15.75" hidden="false" customHeight="false" outlineLevel="0" collapsed="false">
      <c r="A1425" s="9"/>
      <c r="B1425" s="10"/>
      <c r="C1425" s="9"/>
      <c r="D1425" s="9"/>
      <c r="E1425" s="9"/>
      <c r="F1425" s="126"/>
      <c r="G1425" s="128"/>
    </row>
    <row r="1426" customFormat="false" ht="15.75" hidden="false" customHeight="false" outlineLevel="0" collapsed="false">
      <c r="A1426" s="9"/>
      <c r="B1426" s="10"/>
      <c r="C1426" s="9"/>
      <c r="D1426" s="9"/>
      <c r="E1426" s="9"/>
      <c r="F1426" s="126"/>
      <c r="G1426" s="127"/>
    </row>
    <row r="1427" customFormat="false" ht="15.75" hidden="false" customHeight="false" outlineLevel="0" collapsed="false">
      <c r="A1427" s="9"/>
      <c r="B1427" s="10"/>
      <c r="C1427" s="9"/>
      <c r="D1427" s="9"/>
      <c r="E1427" s="9"/>
      <c r="F1427" s="126"/>
      <c r="G1427" s="128"/>
    </row>
    <row r="1428" customFormat="false" ht="15.75" hidden="false" customHeight="false" outlineLevel="0" collapsed="false">
      <c r="A1428" s="9"/>
      <c r="B1428" s="10"/>
      <c r="C1428" s="9"/>
      <c r="D1428" s="9"/>
      <c r="E1428" s="9"/>
      <c r="F1428" s="126"/>
      <c r="G1428" s="127"/>
    </row>
    <row r="1429" customFormat="false" ht="15.75" hidden="false" customHeight="false" outlineLevel="0" collapsed="false">
      <c r="A1429" s="9"/>
      <c r="B1429" s="10"/>
      <c r="C1429" s="9"/>
      <c r="D1429" s="9"/>
      <c r="E1429" s="9"/>
      <c r="F1429" s="126"/>
      <c r="G1429" s="127"/>
    </row>
    <row r="1430" customFormat="false" ht="18.75" hidden="false" customHeight="false" outlineLevel="0" collapsed="false">
      <c r="A1430" s="9"/>
      <c r="B1430" s="10"/>
      <c r="C1430" s="9"/>
      <c r="D1430" s="9"/>
      <c r="E1430" s="9"/>
      <c r="F1430" s="129"/>
      <c r="G1430" s="127"/>
    </row>
    <row r="1431" customFormat="false" ht="15.75" hidden="false" customHeight="false" outlineLevel="0" collapsed="false">
      <c r="A1431" s="9"/>
      <c r="B1431" s="10"/>
      <c r="C1431" s="9"/>
      <c r="D1431" s="9"/>
      <c r="E1431" s="9"/>
      <c r="F1431" s="126"/>
      <c r="G1431" s="128"/>
    </row>
    <row r="1432" customFormat="false" ht="15.75" hidden="false" customHeight="false" outlineLevel="0" collapsed="false">
      <c r="A1432" s="9"/>
      <c r="B1432" s="10"/>
      <c r="C1432" s="9"/>
      <c r="D1432" s="9"/>
      <c r="E1432" s="9"/>
      <c r="F1432" s="126"/>
      <c r="G1432" s="128"/>
    </row>
    <row r="1433" customFormat="false" ht="15.75" hidden="false" customHeight="false" outlineLevel="0" collapsed="false">
      <c r="A1433" s="9"/>
      <c r="B1433" s="10"/>
      <c r="C1433" s="9"/>
      <c r="D1433" s="9"/>
      <c r="E1433" s="9"/>
      <c r="F1433" s="126"/>
      <c r="G1433" s="128"/>
    </row>
    <row r="1434" customFormat="false" ht="15.75" hidden="false" customHeight="false" outlineLevel="0" collapsed="false">
      <c r="A1434" s="9"/>
      <c r="B1434" s="10"/>
      <c r="C1434" s="9"/>
      <c r="D1434" s="9"/>
      <c r="E1434" s="9"/>
      <c r="F1434" s="126"/>
      <c r="G1434" s="128"/>
    </row>
    <row r="1435" customFormat="false" ht="15.75" hidden="false" customHeight="false" outlineLevel="0" collapsed="false">
      <c r="A1435" s="9"/>
      <c r="B1435" s="10"/>
      <c r="C1435" s="9"/>
      <c r="D1435" s="9"/>
      <c r="E1435" s="9"/>
      <c r="F1435" s="126"/>
      <c r="G1435" s="128"/>
    </row>
    <row r="1436" customFormat="false" ht="15.75" hidden="false" customHeight="false" outlineLevel="0" collapsed="false">
      <c r="A1436" s="9"/>
      <c r="B1436" s="10"/>
      <c r="C1436" s="9"/>
      <c r="D1436" s="9"/>
      <c r="E1436" s="9"/>
      <c r="F1436" s="126"/>
      <c r="G1436" s="128"/>
    </row>
    <row r="1437" customFormat="false" ht="15.75" hidden="false" customHeight="false" outlineLevel="0" collapsed="false">
      <c r="A1437" s="9"/>
      <c r="B1437" s="10"/>
      <c r="C1437" s="9"/>
      <c r="D1437" s="9"/>
      <c r="E1437" s="9"/>
      <c r="F1437" s="126"/>
      <c r="G1437" s="128"/>
    </row>
    <row r="1438" customFormat="false" ht="15.75" hidden="false" customHeight="false" outlineLevel="0" collapsed="false">
      <c r="A1438" s="9"/>
      <c r="B1438" s="10"/>
      <c r="C1438" s="9"/>
      <c r="D1438" s="9"/>
      <c r="E1438" s="9"/>
      <c r="F1438" s="126"/>
      <c r="G1438" s="128"/>
    </row>
    <row r="1439" customFormat="false" ht="15.75" hidden="false" customHeight="false" outlineLevel="0" collapsed="false">
      <c r="A1439" s="9"/>
      <c r="B1439" s="10"/>
      <c r="C1439" s="9"/>
      <c r="D1439" s="9"/>
      <c r="E1439" s="9"/>
      <c r="F1439" s="126"/>
      <c r="G1439" s="128"/>
    </row>
    <row r="1440" s="135" customFormat="true" ht="15.75" hidden="false" customHeight="false" outlineLevel="0" collapsed="false">
      <c r="A1440" s="130"/>
      <c r="B1440" s="131"/>
      <c r="C1440" s="130"/>
      <c r="D1440" s="130"/>
      <c r="E1440" s="130"/>
      <c r="F1440" s="132"/>
      <c r="G1440" s="133"/>
      <c r="H1440" s="134"/>
    </row>
    <row r="1441" customFormat="false" ht="15.75" hidden="false" customHeight="false" outlineLevel="0" collapsed="false">
      <c r="A1441" s="9"/>
      <c r="B1441" s="10"/>
      <c r="C1441" s="9"/>
      <c r="D1441" s="9"/>
      <c r="E1441" s="9"/>
      <c r="F1441" s="124"/>
      <c r="G1441" s="136"/>
    </row>
    <row r="1442" s="140" customFormat="true" ht="15.75" hidden="false" customHeight="false" outlineLevel="0" collapsed="false">
      <c r="A1442" s="137"/>
      <c r="B1442" s="138"/>
      <c r="C1442" s="137"/>
      <c r="D1442" s="137"/>
      <c r="E1442" s="137"/>
      <c r="F1442" s="132"/>
      <c r="G1442" s="136"/>
      <c r="H1442" s="139"/>
    </row>
    <row r="1443" s="143" customFormat="true" ht="15.75" hidden="false" customHeight="false" outlineLevel="0" collapsed="false">
      <c r="A1443" s="137"/>
      <c r="B1443" s="138"/>
      <c r="C1443" s="137"/>
      <c r="D1443" s="137"/>
      <c r="E1443" s="137"/>
      <c r="F1443" s="141"/>
      <c r="G1443" s="136"/>
      <c r="H1443" s="142"/>
    </row>
    <row r="1444" s="23" customFormat="true" ht="15.75" hidden="false" customHeight="false" outlineLevel="0" collapsed="false">
      <c r="A1444" s="9"/>
      <c r="B1444" s="144"/>
      <c r="C1444" s="9"/>
      <c r="D1444" s="9"/>
      <c r="E1444" s="9"/>
      <c r="F1444" s="145"/>
      <c r="G1444" s="136"/>
      <c r="H1444" s="146"/>
      <c r="I1444" s="147"/>
    </row>
    <row r="1445" s="23" customFormat="true" ht="15.75" hidden="false" customHeight="false" outlineLevel="0" collapsed="false">
      <c r="A1445" s="9"/>
      <c r="B1445" s="144"/>
      <c r="C1445" s="9"/>
      <c r="D1445" s="9"/>
      <c r="E1445" s="9"/>
      <c r="F1445" s="148"/>
      <c r="G1445" s="149"/>
      <c r="H1445" s="146"/>
      <c r="I1445" s="147"/>
    </row>
    <row r="1446" s="23" customFormat="true" ht="15.75" hidden="false" customHeight="false" outlineLevel="0" collapsed="false">
      <c r="A1446" s="9"/>
      <c r="B1446" s="144"/>
      <c r="C1446" s="9"/>
      <c r="D1446" s="9"/>
      <c r="E1446" s="9"/>
      <c r="F1446" s="148"/>
      <c r="G1446" s="149"/>
      <c r="H1446" s="146"/>
      <c r="I1446" s="147"/>
    </row>
    <row r="1447" s="23" customFormat="true" ht="15.75" hidden="false" customHeight="false" outlineLevel="0" collapsed="false">
      <c r="A1447" s="9"/>
      <c r="B1447" s="144"/>
      <c r="C1447" s="9"/>
      <c r="D1447" s="9"/>
      <c r="E1447" s="9"/>
      <c r="F1447" s="148"/>
      <c r="G1447" s="12"/>
      <c r="H1447" s="146"/>
      <c r="I1447" s="147"/>
    </row>
    <row r="1448" s="23" customFormat="true" ht="15.75" hidden="false" customHeight="false" outlineLevel="0" collapsed="false">
      <c r="A1448" s="9"/>
      <c r="B1448" s="144"/>
      <c r="C1448" s="144"/>
      <c r="D1448" s="144"/>
      <c r="E1448" s="150"/>
      <c r="F1448" s="145"/>
      <c r="G1448" s="136"/>
      <c r="H1448" s="146"/>
      <c r="I1448" s="147"/>
      <c r="J1448" s="147"/>
    </row>
    <row r="1449" s="23" customFormat="true" ht="15.75" hidden="false" customHeight="false" outlineLevel="0" collapsed="false">
      <c r="A1449" s="9"/>
      <c r="B1449" s="144"/>
      <c r="C1449" s="144"/>
      <c r="D1449" s="144"/>
      <c r="E1449" s="150"/>
      <c r="F1449" s="148"/>
      <c r="G1449" s="149"/>
      <c r="H1449" s="146"/>
      <c r="I1449" s="147"/>
      <c r="J1449" s="147"/>
    </row>
    <row r="1450" s="23" customFormat="true" ht="15.75" hidden="false" customHeight="false" outlineLevel="0" collapsed="false">
      <c r="A1450" s="9"/>
      <c r="B1450" s="144"/>
      <c r="C1450" s="144"/>
      <c r="D1450" s="144"/>
      <c r="E1450" s="150"/>
      <c r="F1450" s="148"/>
      <c r="G1450" s="149"/>
      <c r="H1450" s="146"/>
      <c r="I1450" s="147"/>
      <c r="J1450" s="147"/>
    </row>
    <row r="1451" s="23" customFormat="true" ht="15.75" hidden="false" customHeight="false" outlineLevel="0" collapsed="false">
      <c r="A1451" s="9"/>
      <c r="B1451" s="144"/>
      <c r="C1451" s="144"/>
      <c r="D1451" s="144"/>
      <c r="E1451" s="150"/>
      <c r="F1451" s="145"/>
      <c r="G1451" s="136"/>
      <c r="H1451" s="146"/>
      <c r="I1451" s="147"/>
    </row>
    <row r="1452" s="23" customFormat="true" ht="15.75" hidden="false" customHeight="false" outlineLevel="0" collapsed="false">
      <c r="A1452" s="9"/>
      <c r="B1452" s="144"/>
      <c r="C1452" s="144"/>
      <c r="D1452" s="144"/>
      <c r="E1452" s="150"/>
      <c r="F1452" s="145"/>
      <c r="G1452" s="136"/>
      <c r="H1452" s="146"/>
      <c r="I1452" s="147"/>
    </row>
    <row r="1453" s="23" customFormat="true" ht="15.75" hidden="false" customHeight="false" outlineLevel="0" collapsed="false">
      <c r="A1453" s="9"/>
      <c r="B1453" s="144"/>
      <c r="C1453" s="144"/>
      <c r="D1453" s="144"/>
      <c r="E1453" s="150"/>
      <c r="F1453" s="145"/>
      <c r="G1453" s="136"/>
      <c r="H1453" s="146"/>
      <c r="I1453" s="147"/>
    </row>
    <row r="1454" s="23" customFormat="true" ht="15.75" hidden="false" customHeight="false" outlineLevel="0" collapsed="false">
      <c r="A1454" s="9"/>
      <c r="B1454" s="144"/>
      <c r="C1454" s="9"/>
      <c r="D1454" s="9"/>
      <c r="E1454" s="9"/>
      <c r="F1454" s="148"/>
      <c r="G1454" s="149"/>
      <c r="H1454" s="146"/>
      <c r="I1454" s="147"/>
    </row>
    <row r="1455" s="23" customFormat="true" ht="15.75" hidden="false" customHeight="false" outlineLevel="0" collapsed="false">
      <c r="A1455" s="9"/>
      <c r="B1455" s="144"/>
      <c r="C1455" s="144"/>
      <c r="D1455" s="144"/>
      <c r="E1455" s="150"/>
      <c r="F1455" s="148"/>
      <c r="G1455" s="149"/>
      <c r="H1455" s="146"/>
      <c r="I1455" s="147"/>
    </row>
    <row r="1456" s="23" customFormat="true" ht="15.75" hidden="false" customHeight="false" outlineLevel="0" collapsed="false">
      <c r="A1456" s="9"/>
      <c r="B1456" s="144"/>
      <c r="C1456" s="144"/>
      <c r="D1456" s="144"/>
      <c r="E1456" s="150"/>
      <c r="F1456" s="148"/>
      <c r="G1456" s="149"/>
      <c r="H1456" s="146"/>
      <c r="I1456" s="147"/>
    </row>
    <row r="1457" s="23" customFormat="true" ht="15.75" hidden="false" customHeight="false" outlineLevel="0" collapsed="false">
      <c r="A1457" s="9"/>
      <c r="B1457" s="144"/>
      <c r="C1457" s="144"/>
      <c r="D1457" s="144"/>
      <c r="E1457" s="150"/>
      <c r="F1457" s="145"/>
      <c r="G1457" s="136"/>
      <c r="H1457" s="146"/>
      <c r="I1457" s="147"/>
    </row>
    <row r="1458" s="23" customFormat="true" ht="15.75" hidden="false" customHeight="false" outlineLevel="0" collapsed="false">
      <c r="A1458" s="9"/>
      <c r="B1458" s="144"/>
      <c r="C1458" s="144"/>
      <c r="D1458" s="144"/>
      <c r="E1458" s="150"/>
      <c r="F1458" s="148"/>
      <c r="G1458" s="149"/>
      <c r="H1458" s="146"/>
      <c r="I1458" s="147"/>
    </row>
    <row r="1459" s="23" customFormat="true" ht="15.75" hidden="false" customHeight="false" outlineLevel="0" collapsed="false">
      <c r="A1459" s="9"/>
      <c r="B1459" s="144"/>
      <c r="C1459" s="144"/>
      <c r="D1459" s="144"/>
      <c r="E1459" s="150"/>
      <c r="F1459" s="148"/>
      <c r="G1459" s="149"/>
      <c r="H1459" s="146"/>
      <c r="I1459" s="147"/>
    </row>
    <row r="1460" s="23" customFormat="true" ht="15.75" hidden="false" customHeight="false" outlineLevel="0" collapsed="false">
      <c r="A1460" s="9"/>
      <c r="B1460" s="144"/>
      <c r="C1460" s="144"/>
      <c r="D1460" s="144"/>
      <c r="E1460" s="150"/>
      <c r="F1460" s="148"/>
      <c r="G1460" s="149"/>
      <c r="H1460" s="146"/>
      <c r="I1460" s="147"/>
    </row>
    <row r="1461" s="23" customFormat="true" ht="15.75" hidden="false" customHeight="false" outlineLevel="0" collapsed="false">
      <c r="A1461" s="9"/>
      <c r="B1461" s="144"/>
      <c r="C1461" s="151"/>
      <c r="D1461" s="151"/>
      <c r="E1461" s="150"/>
      <c r="F1461" s="145"/>
      <c r="G1461" s="136"/>
      <c r="H1461" s="152"/>
      <c r="I1461" s="153"/>
    </row>
    <row r="1462" s="23" customFormat="true" ht="15.75" hidden="false" customHeight="false" outlineLevel="0" collapsed="false">
      <c r="A1462" s="9"/>
      <c r="B1462" s="144"/>
      <c r="C1462" s="151"/>
      <c r="D1462" s="151"/>
      <c r="E1462" s="150"/>
      <c r="F1462" s="148"/>
      <c r="G1462" s="149"/>
      <c r="H1462" s="152"/>
      <c r="I1462" s="153"/>
    </row>
    <row r="1463" s="23" customFormat="true" ht="15.75" hidden="false" customHeight="false" outlineLevel="0" collapsed="false">
      <c r="A1463" s="9"/>
      <c r="B1463" s="144"/>
      <c r="C1463" s="151"/>
      <c r="D1463" s="151"/>
      <c r="E1463" s="150"/>
      <c r="F1463" s="154"/>
      <c r="G1463" s="149"/>
      <c r="H1463" s="152"/>
      <c r="I1463" s="153"/>
    </row>
    <row r="1464" s="23" customFormat="true" ht="15.75" hidden="false" customHeight="false" outlineLevel="0" collapsed="false">
      <c r="A1464" s="9"/>
      <c r="B1464" s="144"/>
      <c r="C1464" s="151"/>
      <c r="D1464" s="151"/>
      <c r="E1464" s="150"/>
      <c r="F1464" s="154"/>
      <c r="G1464" s="149"/>
      <c r="H1464" s="152"/>
      <c r="I1464" s="153"/>
    </row>
    <row r="1465" s="23" customFormat="true" ht="15.75" hidden="false" customHeight="false" outlineLevel="0" collapsed="false">
      <c r="A1465" s="9"/>
      <c r="B1465" s="144"/>
      <c r="C1465" s="151"/>
      <c r="D1465" s="151"/>
      <c r="E1465" s="150"/>
      <c r="F1465" s="154"/>
      <c r="G1465" s="149"/>
      <c r="H1465" s="152"/>
      <c r="I1465" s="153"/>
    </row>
    <row r="1466" s="23" customFormat="true" ht="15.75" hidden="false" customHeight="false" outlineLevel="0" collapsed="false">
      <c r="A1466" s="9"/>
      <c r="B1466" s="144"/>
      <c r="C1466" s="151"/>
      <c r="D1466" s="151"/>
      <c r="E1466" s="150"/>
      <c r="F1466" s="154"/>
      <c r="G1466" s="149"/>
      <c r="H1466" s="152"/>
      <c r="I1466" s="153"/>
    </row>
    <row r="1467" s="23" customFormat="true" ht="15.75" hidden="false" customHeight="false" outlineLevel="0" collapsed="false">
      <c r="A1467" s="9"/>
      <c r="B1467" s="144"/>
      <c r="C1467" s="151"/>
      <c r="D1467" s="151"/>
      <c r="E1467" s="150"/>
      <c r="F1467" s="148"/>
      <c r="G1467" s="149"/>
      <c r="H1467" s="152"/>
      <c r="I1467" s="153"/>
    </row>
    <row r="1468" s="23" customFormat="true" ht="15.75" hidden="false" customHeight="false" outlineLevel="0" collapsed="false">
      <c r="A1468" s="9"/>
      <c r="B1468" s="144"/>
      <c r="C1468" s="151"/>
      <c r="D1468" s="151"/>
      <c r="E1468" s="150"/>
      <c r="F1468" s="148"/>
      <c r="G1468" s="149"/>
      <c r="H1468" s="152"/>
      <c r="I1468" s="153"/>
    </row>
    <row r="1469" s="23" customFormat="true" ht="15.75" hidden="false" customHeight="false" outlineLevel="0" collapsed="false">
      <c r="A1469" s="9"/>
      <c r="B1469" s="144"/>
      <c r="C1469" s="144"/>
      <c r="D1469" s="144"/>
      <c r="E1469" s="150"/>
      <c r="F1469" s="145"/>
      <c r="G1469" s="136"/>
      <c r="H1469" s="85"/>
      <c r="I1469" s="12"/>
    </row>
    <row r="1470" s="23" customFormat="true" ht="15.75" hidden="false" customHeight="false" outlineLevel="0" collapsed="false">
      <c r="A1470" s="9"/>
      <c r="B1470" s="144"/>
      <c r="C1470" s="144"/>
      <c r="D1470" s="144"/>
      <c r="E1470" s="150"/>
      <c r="F1470" s="148"/>
      <c r="G1470" s="149"/>
      <c r="H1470" s="85"/>
      <c r="I1470" s="12"/>
    </row>
    <row r="1471" s="23" customFormat="true" ht="15.75" hidden="false" customHeight="false" outlineLevel="0" collapsed="false">
      <c r="A1471" s="9"/>
      <c r="B1471" s="144"/>
      <c r="C1471" s="144"/>
      <c r="D1471" s="144"/>
      <c r="E1471" s="150"/>
      <c r="F1471" s="154"/>
      <c r="G1471" s="149"/>
      <c r="H1471" s="85"/>
      <c r="I1471" s="12"/>
    </row>
    <row r="1472" s="23" customFormat="true" ht="15.75" hidden="false" customHeight="false" outlineLevel="0" collapsed="false">
      <c r="A1472" s="9"/>
      <c r="B1472" s="144"/>
      <c r="C1472" s="144"/>
      <c r="D1472" s="144"/>
      <c r="E1472" s="150"/>
      <c r="F1472" s="154"/>
      <c r="G1472" s="149"/>
      <c r="H1472" s="85"/>
      <c r="I1472" s="12"/>
    </row>
    <row r="1473" s="23" customFormat="true" ht="15.75" hidden="false" customHeight="false" outlineLevel="0" collapsed="false">
      <c r="A1473" s="9"/>
      <c r="B1473" s="144"/>
      <c r="C1473" s="144"/>
      <c r="D1473" s="144"/>
      <c r="E1473" s="150"/>
      <c r="F1473" s="154"/>
      <c r="G1473" s="149"/>
      <c r="H1473" s="85"/>
      <c r="I1473" s="12"/>
    </row>
    <row r="1474" s="23" customFormat="true" ht="15.75" hidden="false" customHeight="false" outlineLevel="0" collapsed="false">
      <c r="A1474" s="9"/>
      <c r="B1474" s="144"/>
      <c r="C1474" s="144"/>
      <c r="D1474" s="144"/>
      <c r="E1474" s="150"/>
      <c r="F1474" s="154"/>
      <c r="G1474" s="149"/>
      <c r="H1474" s="85"/>
      <c r="I1474" s="12"/>
    </row>
    <row r="1475" s="23" customFormat="true" ht="15.75" hidden="false" customHeight="false" outlineLevel="0" collapsed="false">
      <c r="A1475" s="9"/>
      <c r="B1475" s="144"/>
      <c r="C1475" s="144"/>
      <c r="D1475" s="144"/>
      <c r="E1475" s="150"/>
      <c r="F1475" s="148"/>
      <c r="G1475" s="149"/>
      <c r="H1475" s="85"/>
      <c r="I1475" s="12"/>
    </row>
    <row r="1476" s="23" customFormat="true" ht="15.75" hidden="false" customHeight="false" outlineLevel="0" collapsed="false">
      <c r="A1476" s="9"/>
      <c r="B1476" s="144"/>
      <c r="C1476" s="144"/>
      <c r="D1476" s="144"/>
      <c r="E1476" s="150"/>
      <c r="F1476" s="148"/>
      <c r="G1476" s="149"/>
      <c r="H1476" s="85"/>
      <c r="I1476" s="12"/>
    </row>
    <row r="1477" s="23" customFormat="true" ht="15.75" hidden="false" customHeight="false" outlineLevel="0" collapsed="false">
      <c r="A1477" s="9"/>
      <c r="B1477" s="144"/>
      <c r="C1477" s="144"/>
      <c r="D1477" s="144"/>
      <c r="E1477" s="150"/>
      <c r="F1477" s="145"/>
      <c r="G1477" s="136"/>
      <c r="H1477" s="85"/>
      <c r="I1477" s="12"/>
    </row>
    <row r="1478" s="23" customFormat="true" ht="15.75" hidden="false" customHeight="false" outlineLevel="0" collapsed="false">
      <c r="A1478" s="9"/>
      <c r="B1478" s="144"/>
      <c r="C1478" s="144"/>
      <c r="D1478" s="144"/>
      <c r="E1478" s="150"/>
      <c r="F1478" s="145"/>
      <c r="G1478" s="136"/>
      <c r="H1478" s="85"/>
    </row>
    <row r="1479" s="23" customFormat="true" ht="15.75" hidden="false" customHeight="false" outlineLevel="0" collapsed="false">
      <c r="A1479" s="9"/>
      <c r="B1479" s="144"/>
      <c r="C1479" s="151"/>
      <c r="D1479" s="151"/>
      <c r="E1479" s="150"/>
      <c r="F1479" s="145"/>
      <c r="G1479" s="136"/>
      <c r="H1479" s="85"/>
      <c r="I1479" s="12"/>
    </row>
    <row r="1480" s="23" customFormat="true" ht="15.75" hidden="false" customHeight="false" outlineLevel="0" collapsed="false">
      <c r="A1480" s="9"/>
      <c r="B1480" s="144"/>
      <c r="C1480" s="151"/>
      <c r="D1480" s="151"/>
      <c r="E1480" s="150"/>
      <c r="F1480" s="155"/>
      <c r="G1480" s="149"/>
      <c r="H1480" s="85"/>
      <c r="I1480" s="12"/>
    </row>
    <row r="1481" s="23" customFormat="true" ht="15.75" hidden="false" customHeight="false" outlineLevel="0" collapsed="false">
      <c r="A1481" s="9"/>
      <c r="B1481" s="144"/>
      <c r="C1481" s="151"/>
      <c r="D1481" s="151"/>
      <c r="E1481" s="150"/>
      <c r="F1481" s="156"/>
      <c r="G1481" s="149"/>
      <c r="H1481" s="85"/>
      <c r="I1481" s="12"/>
    </row>
    <row r="1482" s="23" customFormat="true" ht="15.75" hidden="false" customHeight="false" outlineLevel="0" collapsed="false">
      <c r="A1482" s="9"/>
      <c r="B1482" s="144"/>
      <c r="C1482" s="151"/>
      <c r="D1482" s="151"/>
      <c r="E1482" s="150"/>
      <c r="F1482" s="154"/>
      <c r="G1482" s="149"/>
      <c r="H1482" s="85"/>
      <c r="I1482" s="12"/>
    </row>
    <row r="1483" s="23" customFormat="true" ht="15.75" hidden="false" customHeight="false" outlineLevel="0" collapsed="false">
      <c r="A1483" s="9"/>
      <c r="B1483" s="144"/>
      <c r="C1483" s="151"/>
      <c r="D1483" s="151"/>
      <c r="E1483" s="150"/>
      <c r="F1483" s="145"/>
      <c r="G1483" s="136"/>
      <c r="H1483" s="85"/>
      <c r="I1483" s="12"/>
      <c r="J1483" s="12"/>
      <c r="K1483" s="12"/>
    </row>
    <row r="1484" s="23" customFormat="true" ht="23.25" hidden="false" customHeight="true" outlineLevel="0" collapsed="false">
      <c r="A1484" s="9"/>
      <c r="B1484" s="144"/>
      <c r="C1484" s="151"/>
      <c r="D1484" s="151"/>
      <c r="E1484" s="150"/>
      <c r="F1484" s="145"/>
      <c r="G1484" s="136"/>
      <c r="H1484" s="22"/>
    </row>
    <row r="1485" s="23" customFormat="true" ht="23.25" hidden="false" customHeight="true" outlineLevel="0" collapsed="false">
      <c r="A1485" s="9"/>
      <c r="B1485" s="144"/>
      <c r="C1485" s="151"/>
      <c r="D1485" s="151"/>
      <c r="E1485" s="150"/>
      <c r="F1485" s="148"/>
      <c r="G1485" s="149"/>
      <c r="H1485" s="22"/>
    </row>
    <row r="1486" s="23" customFormat="true" ht="23.25" hidden="false" customHeight="true" outlineLevel="0" collapsed="false">
      <c r="A1486" s="9"/>
      <c r="B1486" s="144"/>
      <c r="C1486" s="151"/>
      <c r="D1486" s="151"/>
      <c r="E1486" s="150"/>
      <c r="F1486" s="157"/>
      <c r="G1486" s="149"/>
      <c r="H1486" s="22"/>
    </row>
    <row r="1487" s="23" customFormat="true" ht="23.25" hidden="false" customHeight="true" outlineLevel="0" collapsed="false">
      <c r="A1487" s="9"/>
      <c r="B1487" s="144"/>
      <c r="C1487" s="151"/>
      <c r="D1487" s="151"/>
      <c r="E1487" s="150"/>
      <c r="F1487" s="157"/>
      <c r="G1487" s="149"/>
      <c r="H1487" s="22"/>
    </row>
    <row r="1488" s="23" customFormat="true" ht="23.25" hidden="false" customHeight="true" outlineLevel="0" collapsed="false">
      <c r="A1488" s="9"/>
      <c r="B1488" s="144"/>
      <c r="C1488" s="151"/>
      <c r="D1488" s="151"/>
      <c r="E1488" s="150"/>
      <c r="F1488" s="148"/>
      <c r="G1488" s="149"/>
      <c r="H1488" s="22"/>
    </row>
    <row r="1489" s="23" customFormat="true" ht="23.25" hidden="false" customHeight="true" outlineLevel="0" collapsed="false">
      <c r="A1489" s="9"/>
      <c r="B1489" s="144"/>
      <c r="C1489" s="151"/>
      <c r="D1489" s="151"/>
      <c r="E1489" s="150"/>
      <c r="F1489" s="148"/>
      <c r="G1489" s="149"/>
      <c r="H1489" s="22"/>
    </row>
    <row r="1490" s="23" customFormat="true" ht="23.25" hidden="false" customHeight="true" outlineLevel="0" collapsed="false">
      <c r="A1490" s="9"/>
      <c r="B1490" s="144"/>
      <c r="C1490" s="151"/>
      <c r="D1490" s="151"/>
      <c r="E1490" s="150"/>
      <c r="F1490" s="148"/>
      <c r="G1490" s="149"/>
      <c r="H1490" s="22"/>
    </row>
    <row r="1491" s="143" customFormat="true" ht="15.75" hidden="false" customHeight="false" outlineLevel="0" collapsed="false">
      <c r="A1491" s="137"/>
      <c r="B1491" s="138"/>
      <c r="C1491" s="137"/>
      <c r="D1491" s="137"/>
      <c r="E1491" s="137"/>
      <c r="F1491" s="141"/>
      <c r="G1491" s="136"/>
      <c r="H1491" s="142"/>
    </row>
    <row r="1492" s="23" customFormat="true" ht="15.75" hidden="false" customHeight="false" outlineLevel="0" collapsed="false">
      <c r="A1492" s="9"/>
      <c r="B1492" s="158"/>
      <c r="C1492" s="9"/>
      <c r="D1492" s="9"/>
      <c r="E1492" s="9"/>
      <c r="F1492" s="159"/>
      <c r="G1492" s="12"/>
      <c r="H1492" s="85"/>
      <c r="I1492" s="12"/>
      <c r="J1492" s="12"/>
    </row>
    <row r="1493" s="23" customFormat="true" ht="15.75" hidden="false" customHeight="false" outlineLevel="0" collapsed="false">
      <c r="A1493" s="9"/>
      <c r="B1493" s="158"/>
      <c r="C1493" s="9"/>
      <c r="D1493" s="9"/>
      <c r="E1493" s="9"/>
      <c r="F1493" s="159"/>
      <c r="G1493" s="12"/>
      <c r="H1493" s="85"/>
    </row>
    <row r="1494" s="23" customFormat="true" ht="15.75" hidden="false" customHeight="false" outlineLevel="0" collapsed="false">
      <c r="A1494" s="9"/>
      <c r="B1494" s="158"/>
      <c r="C1494" s="9"/>
      <c r="D1494" s="9"/>
      <c r="E1494" s="9"/>
      <c r="F1494" s="159"/>
      <c r="G1494" s="12"/>
      <c r="H1494" s="85"/>
      <c r="I1494" s="12"/>
    </row>
    <row r="1495" s="23" customFormat="true" ht="15.75" hidden="false" customHeight="false" outlineLevel="0" collapsed="false">
      <c r="A1495" s="9"/>
      <c r="B1495" s="160"/>
      <c r="C1495" s="9"/>
      <c r="D1495" s="9"/>
      <c r="E1495" s="9"/>
      <c r="F1495" s="155"/>
      <c r="G1495" s="12"/>
      <c r="H1495" s="85"/>
      <c r="I1495" s="12"/>
      <c r="J1495" s="12"/>
    </row>
    <row r="1496" s="23" customFormat="true" ht="15.75" hidden="false" customHeight="false" outlineLevel="0" collapsed="false">
      <c r="A1496" s="9"/>
      <c r="B1496" s="160"/>
      <c r="C1496" s="9"/>
      <c r="D1496" s="9"/>
      <c r="E1496" s="9"/>
      <c r="F1496" s="155"/>
      <c r="G1496" s="12"/>
      <c r="H1496" s="85"/>
    </row>
    <row r="1497" s="23" customFormat="true" ht="15.75" hidden="false" customHeight="false" outlineLevel="0" collapsed="false">
      <c r="A1497" s="9"/>
      <c r="B1497" s="160"/>
      <c r="C1497" s="9"/>
      <c r="D1497" s="9"/>
      <c r="E1497" s="9"/>
      <c r="F1497" s="155"/>
      <c r="G1497" s="12"/>
      <c r="H1497" s="85"/>
    </row>
    <row r="1498" s="23" customFormat="true" ht="15.75" hidden="false" customHeight="false" outlineLevel="0" collapsed="false">
      <c r="A1498" s="9"/>
      <c r="B1498" s="160"/>
      <c r="C1498" s="9"/>
      <c r="D1498" s="9"/>
      <c r="E1498" s="9"/>
      <c r="F1498" s="155"/>
      <c r="G1498" s="12"/>
      <c r="H1498" s="85"/>
    </row>
    <row r="1499" s="23" customFormat="true" ht="15.75" hidden="false" customHeight="false" outlineLevel="0" collapsed="false">
      <c r="A1499" s="9"/>
      <c r="B1499" s="160"/>
      <c r="C1499" s="9"/>
      <c r="D1499" s="9"/>
      <c r="E1499" s="9"/>
      <c r="F1499" s="155"/>
      <c r="G1499" s="12"/>
      <c r="H1499" s="85"/>
    </row>
    <row r="1500" s="23" customFormat="true" ht="15.75" hidden="false" customHeight="false" outlineLevel="0" collapsed="false">
      <c r="A1500" s="9"/>
      <c r="B1500" s="160"/>
      <c r="C1500" s="9"/>
      <c r="D1500" s="9"/>
      <c r="E1500" s="9"/>
      <c r="F1500" s="155"/>
      <c r="G1500" s="12"/>
      <c r="H1500" s="85"/>
    </row>
    <row r="1501" s="23" customFormat="true" ht="15.75" hidden="false" customHeight="false" outlineLevel="0" collapsed="false">
      <c r="A1501" s="9"/>
      <c r="B1501" s="160"/>
      <c r="C1501" s="9"/>
      <c r="D1501" s="9"/>
      <c r="E1501" s="9"/>
      <c r="F1501" s="155"/>
      <c r="G1501" s="12"/>
      <c r="H1501" s="85"/>
    </row>
    <row r="1502" s="23" customFormat="true" ht="15.75" hidden="false" customHeight="false" outlineLevel="0" collapsed="false">
      <c r="A1502" s="9"/>
      <c r="B1502" s="160"/>
      <c r="C1502" s="9"/>
      <c r="D1502" s="9"/>
      <c r="E1502" s="9"/>
      <c r="F1502" s="155"/>
      <c r="G1502" s="12"/>
      <c r="H1502" s="22"/>
    </row>
    <row r="1503" s="23" customFormat="true" ht="15.75" hidden="false" customHeight="false" outlineLevel="0" collapsed="false">
      <c r="A1503" s="9"/>
      <c r="B1503" s="160"/>
      <c r="C1503" s="9"/>
      <c r="D1503" s="9"/>
      <c r="E1503" s="9"/>
      <c r="F1503" s="155"/>
      <c r="G1503" s="12"/>
      <c r="H1503" s="22"/>
    </row>
    <row r="1504" s="23" customFormat="true" ht="15.75" hidden="false" customHeight="false" outlineLevel="0" collapsed="false">
      <c r="A1504" s="9"/>
      <c r="B1504" s="160"/>
      <c r="C1504" s="9"/>
      <c r="D1504" s="9"/>
      <c r="E1504" s="9"/>
      <c r="F1504" s="155"/>
      <c r="G1504" s="12"/>
      <c r="H1504" s="22"/>
    </row>
    <row r="1505" s="23" customFormat="true" ht="15.75" hidden="false" customHeight="false" outlineLevel="0" collapsed="false">
      <c r="A1505" s="9"/>
      <c r="B1505" s="160"/>
      <c r="C1505" s="9"/>
      <c r="D1505" s="9"/>
      <c r="E1505" s="9"/>
      <c r="F1505" s="155"/>
      <c r="G1505" s="12"/>
      <c r="H1505" s="85"/>
    </row>
    <row r="1506" s="23" customFormat="true" ht="15.75" hidden="false" customHeight="false" outlineLevel="0" collapsed="false">
      <c r="A1506" s="9"/>
      <c r="B1506" s="160"/>
      <c r="C1506" s="9"/>
      <c r="D1506" s="9"/>
      <c r="E1506" s="9"/>
      <c r="F1506" s="155"/>
      <c r="G1506" s="12"/>
      <c r="H1506" s="85"/>
      <c r="I1506" s="12"/>
    </row>
    <row r="1507" s="23" customFormat="true" ht="15.75" hidden="false" customHeight="false" outlineLevel="0" collapsed="false">
      <c r="A1507" s="9"/>
      <c r="B1507" s="160"/>
      <c r="C1507" s="9"/>
      <c r="D1507" s="9"/>
      <c r="E1507" s="9"/>
      <c r="F1507" s="155"/>
      <c r="G1507" s="12"/>
      <c r="H1507" s="85"/>
      <c r="I1507" s="12"/>
    </row>
    <row r="1508" s="23" customFormat="true" ht="15.75" hidden="false" customHeight="false" outlineLevel="0" collapsed="false">
      <c r="A1508" s="9"/>
      <c r="B1508" s="161"/>
      <c r="C1508" s="9"/>
      <c r="D1508" s="9"/>
      <c r="E1508" s="9"/>
      <c r="F1508" s="11"/>
      <c r="G1508" s="12"/>
      <c r="H1508" s="85"/>
    </row>
    <row r="1509" s="23" customFormat="true" ht="15.75" hidden="false" customHeight="false" outlineLevel="0" collapsed="false">
      <c r="A1509" s="9"/>
      <c r="B1509" s="161"/>
      <c r="C1509" s="9"/>
      <c r="D1509" s="9"/>
      <c r="E1509" s="9"/>
      <c r="F1509" s="11"/>
      <c r="G1509" s="12"/>
      <c r="H1509" s="85"/>
    </row>
    <row r="1510" s="23" customFormat="true" ht="15.75" hidden="false" customHeight="false" outlineLevel="0" collapsed="false">
      <c r="A1510" s="9"/>
      <c r="B1510" s="161"/>
      <c r="C1510" s="9"/>
      <c r="D1510" s="9"/>
      <c r="E1510" s="9"/>
      <c r="F1510" s="11"/>
      <c r="G1510" s="136"/>
      <c r="H1510" s="85"/>
    </row>
    <row r="1511" s="23" customFormat="true" ht="15.75" hidden="false" customHeight="false" outlineLevel="0" collapsed="false">
      <c r="A1511" s="9"/>
      <c r="B1511" s="161"/>
      <c r="C1511" s="9"/>
      <c r="D1511" s="9"/>
      <c r="E1511" s="9"/>
      <c r="F1511" s="11"/>
      <c r="G1511" s="12"/>
      <c r="H1511" s="85"/>
    </row>
    <row r="1512" s="23" customFormat="true" ht="15.75" hidden="false" customHeight="false" outlineLevel="0" collapsed="false">
      <c r="A1512" s="9"/>
      <c r="B1512" s="161"/>
      <c r="C1512" s="9"/>
      <c r="D1512" s="9"/>
      <c r="E1512" s="9"/>
      <c r="F1512" s="162"/>
      <c r="G1512" s="12"/>
      <c r="H1512" s="85"/>
    </row>
    <row r="1513" s="23" customFormat="true" ht="15.75" hidden="false" customHeight="false" outlineLevel="0" collapsed="false">
      <c r="A1513" s="9"/>
      <c r="B1513" s="160"/>
      <c r="C1513" s="9"/>
      <c r="D1513" s="9"/>
      <c r="E1513" s="9"/>
      <c r="F1513" s="155"/>
      <c r="G1513" s="12"/>
      <c r="H1513" s="85"/>
    </row>
    <row r="1514" s="23" customFormat="true" ht="15.75" hidden="false" customHeight="false" outlineLevel="0" collapsed="false">
      <c r="A1514" s="9"/>
      <c r="B1514" s="158"/>
      <c r="C1514" s="9"/>
      <c r="D1514" s="9"/>
      <c r="E1514" s="9"/>
      <c r="F1514" s="159"/>
      <c r="G1514" s="12"/>
      <c r="H1514" s="22"/>
    </row>
    <row r="1515" s="23" customFormat="true" ht="15.75" hidden="false" customHeight="false" outlineLevel="0" collapsed="false">
      <c r="A1515" s="9"/>
      <c r="B1515" s="158"/>
      <c r="C1515" s="9"/>
      <c r="D1515" s="9"/>
      <c r="E1515" s="9"/>
      <c r="F1515" s="159"/>
      <c r="G1515" s="12"/>
      <c r="H1515" s="85"/>
      <c r="I1515" s="12"/>
    </row>
    <row r="1516" s="23" customFormat="true" ht="15.75" hidden="false" customHeight="false" outlineLevel="0" collapsed="false">
      <c r="A1516" s="9"/>
      <c r="B1516" s="158"/>
      <c r="C1516" s="9"/>
      <c r="D1516" s="9"/>
      <c r="E1516" s="9"/>
      <c r="F1516" s="159"/>
      <c r="G1516" s="12"/>
      <c r="H1516" s="22"/>
    </row>
    <row r="1517" s="23" customFormat="true" ht="15.75" hidden="false" customHeight="false" outlineLevel="0" collapsed="false">
      <c r="A1517" s="9"/>
      <c r="B1517" s="158"/>
      <c r="C1517" s="9"/>
      <c r="D1517" s="9"/>
      <c r="E1517" s="9"/>
      <c r="F1517" s="159"/>
      <c r="G1517" s="12"/>
      <c r="H1517" s="85"/>
    </row>
    <row r="1518" s="23" customFormat="true" ht="15.75" hidden="false" customHeight="false" outlineLevel="0" collapsed="false">
      <c r="A1518" s="9"/>
      <c r="B1518" s="158"/>
      <c r="C1518" s="9"/>
      <c r="D1518" s="9"/>
      <c r="E1518" s="9"/>
      <c r="F1518" s="11"/>
      <c r="G1518" s="12"/>
      <c r="H1518" s="85"/>
    </row>
    <row r="1519" s="23" customFormat="true" ht="15.75" hidden="false" customHeight="false" outlineLevel="0" collapsed="false">
      <c r="A1519" s="9"/>
      <c r="B1519" s="158"/>
      <c r="C1519" s="9"/>
      <c r="D1519" s="9"/>
      <c r="E1519" s="9"/>
      <c r="F1519" s="155"/>
      <c r="G1519" s="12"/>
      <c r="H1519" s="85"/>
    </row>
    <row r="1520" s="23" customFormat="true" ht="15.75" hidden="false" customHeight="false" outlineLevel="0" collapsed="false">
      <c r="A1520" s="9"/>
      <c r="B1520" s="158"/>
      <c r="C1520" s="9"/>
      <c r="D1520" s="9"/>
      <c r="E1520" s="9"/>
      <c r="F1520" s="11"/>
      <c r="G1520" s="12"/>
      <c r="H1520" s="85"/>
    </row>
    <row r="1521" s="23" customFormat="true" ht="15.75" hidden="false" customHeight="false" outlineLevel="0" collapsed="false">
      <c r="A1521" s="9"/>
      <c r="B1521" s="158"/>
      <c r="C1521" s="9"/>
      <c r="D1521" s="9"/>
      <c r="E1521" s="9"/>
      <c r="F1521" s="11"/>
      <c r="G1521" s="12"/>
      <c r="H1521" s="85"/>
    </row>
    <row r="1522" s="23" customFormat="true" ht="15.75" hidden="false" customHeight="false" outlineLevel="0" collapsed="false">
      <c r="A1522" s="9"/>
      <c r="B1522" s="158"/>
      <c r="C1522" s="9"/>
      <c r="D1522" s="9"/>
      <c r="E1522" s="9"/>
      <c r="F1522" s="11"/>
      <c r="G1522" s="12"/>
      <c r="H1522" s="85"/>
    </row>
    <row r="1523" s="23" customFormat="true" ht="15.75" hidden="false" customHeight="false" outlineLevel="0" collapsed="false">
      <c r="A1523" s="9"/>
      <c r="B1523" s="158"/>
      <c r="C1523" s="9"/>
      <c r="D1523" s="9"/>
      <c r="E1523" s="9"/>
      <c r="F1523" s="159"/>
      <c r="G1523" s="12"/>
      <c r="H1523" s="85"/>
    </row>
    <row r="1524" s="23" customFormat="true" ht="15.75" hidden="false" customHeight="false" outlineLevel="0" collapsed="false">
      <c r="A1524" s="9"/>
      <c r="B1524" s="10"/>
      <c r="C1524" s="9"/>
      <c r="D1524" s="9"/>
      <c r="E1524" s="9"/>
      <c r="F1524" s="11"/>
      <c r="G1524" s="12"/>
      <c r="H1524" s="22"/>
    </row>
    <row r="1525" s="23" customFormat="true" ht="15.75" hidden="false" customHeight="false" outlineLevel="0" collapsed="false">
      <c r="A1525" s="9"/>
      <c r="B1525" s="10"/>
      <c r="C1525" s="9"/>
      <c r="D1525" s="9"/>
      <c r="E1525" s="9"/>
      <c r="F1525" s="11"/>
      <c r="G1525" s="12"/>
      <c r="H1525" s="85"/>
    </row>
    <row r="1526" s="23" customFormat="true" ht="15.75" hidden="false" customHeight="false" outlineLevel="0" collapsed="false">
      <c r="A1526" s="9"/>
      <c r="B1526" s="10"/>
      <c r="C1526" s="9"/>
      <c r="D1526" s="9"/>
      <c r="E1526" s="9"/>
      <c r="F1526" s="8"/>
      <c r="G1526" s="12"/>
      <c r="H1526" s="85"/>
    </row>
    <row r="1527" s="23" customFormat="true" ht="15.75" hidden="false" customHeight="false" outlineLevel="0" collapsed="false">
      <c r="A1527" s="9"/>
      <c r="B1527" s="10"/>
      <c r="C1527" s="9"/>
      <c r="D1527" s="9"/>
      <c r="E1527" s="9"/>
      <c r="F1527" s="8"/>
      <c r="G1527" s="12"/>
      <c r="H1527" s="85"/>
    </row>
    <row r="1528" s="23" customFormat="true" ht="15.75" hidden="false" customHeight="false" outlineLevel="0" collapsed="false">
      <c r="A1528" s="9"/>
      <c r="B1528" s="10"/>
      <c r="C1528" s="9"/>
      <c r="D1528" s="9"/>
      <c r="E1528" s="9"/>
      <c r="F1528" s="155"/>
      <c r="G1528" s="12"/>
      <c r="H1528" s="85"/>
    </row>
    <row r="1529" s="23" customFormat="true" ht="15.75" hidden="false" customHeight="false" outlineLevel="0" collapsed="false">
      <c r="A1529" s="9"/>
      <c r="B1529" s="10"/>
      <c r="C1529" s="9"/>
      <c r="D1529" s="9"/>
      <c r="E1529" s="9"/>
      <c r="F1529" s="155"/>
      <c r="G1529" s="12"/>
      <c r="H1529" s="85"/>
    </row>
    <row r="1530" s="23" customFormat="true" ht="15.75" hidden="false" customHeight="false" outlineLevel="0" collapsed="false">
      <c r="A1530" s="9"/>
      <c r="B1530" s="10"/>
      <c r="C1530" s="9"/>
      <c r="D1530" s="9"/>
      <c r="E1530" s="9"/>
      <c r="F1530" s="155"/>
      <c r="G1530" s="12"/>
      <c r="H1530" s="85"/>
    </row>
    <row r="1531" s="23" customFormat="true" ht="15.75" hidden="false" customHeight="false" outlineLevel="0" collapsed="false">
      <c r="A1531" s="9"/>
      <c r="B1531" s="10"/>
      <c r="C1531" s="9"/>
      <c r="D1531" s="9"/>
      <c r="E1531" s="9"/>
      <c r="F1531" s="155"/>
      <c r="G1531" s="12"/>
      <c r="H1531" s="22"/>
    </row>
    <row r="1532" s="23" customFormat="true" ht="15.75" hidden="false" customHeight="false" outlineLevel="0" collapsed="false">
      <c r="A1532" s="9"/>
      <c r="B1532" s="10"/>
      <c r="C1532" s="9"/>
      <c r="D1532" s="9"/>
      <c r="E1532" s="9"/>
      <c r="F1532" s="11"/>
      <c r="G1532" s="12"/>
      <c r="H1532" s="22"/>
    </row>
    <row r="1533" s="23" customFormat="true" ht="15.75" hidden="false" customHeight="false" outlineLevel="0" collapsed="false">
      <c r="A1533" s="9"/>
      <c r="B1533" s="10"/>
      <c r="C1533" s="9"/>
      <c r="D1533" s="9"/>
      <c r="E1533" s="9"/>
      <c r="F1533" s="11"/>
      <c r="G1533" s="12"/>
      <c r="H1533" s="85"/>
    </row>
    <row r="1534" s="23" customFormat="true" ht="69.75" hidden="false" customHeight="true" outlineLevel="0" collapsed="false">
      <c r="A1534" s="9"/>
      <c r="B1534" s="163"/>
      <c r="C1534" s="164"/>
      <c r="D1534" s="164"/>
      <c r="E1534" s="165"/>
      <c r="F1534" s="162"/>
      <c r="G1534" s="12"/>
      <c r="H1534" s="85"/>
    </row>
    <row r="1535" s="23" customFormat="true" ht="15.75" hidden="false" customHeight="false" outlineLevel="0" collapsed="false">
      <c r="A1535" s="9"/>
      <c r="B1535" s="10"/>
      <c r="C1535" s="9"/>
      <c r="D1535" s="9"/>
      <c r="E1535" s="9"/>
      <c r="F1535" s="11"/>
      <c r="G1535" s="12"/>
      <c r="H1535" s="85"/>
    </row>
    <row r="1536" s="23" customFormat="true" ht="15.75" hidden="false" customHeight="false" outlineLevel="0" collapsed="false">
      <c r="A1536" s="9"/>
      <c r="B1536" s="10"/>
      <c r="C1536" s="9"/>
      <c r="D1536" s="9"/>
      <c r="E1536" s="9"/>
      <c r="F1536" s="11"/>
      <c r="G1536" s="12"/>
      <c r="H1536" s="22"/>
    </row>
    <row r="1537" s="23" customFormat="true" ht="15.75" hidden="false" customHeight="false" outlineLevel="0" collapsed="false">
      <c r="A1537" s="9"/>
      <c r="B1537" s="10"/>
      <c r="C1537" s="9"/>
      <c r="D1537" s="9"/>
      <c r="E1537" s="9"/>
      <c r="F1537" s="11"/>
      <c r="G1537" s="12"/>
      <c r="H1537" s="22"/>
    </row>
    <row r="1538" s="23" customFormat="true" ht="15.75" hidden="false" customHeight="false" outlineLevel="0" collapsed="false">
      <c r="A1538" s="9"/>
      <c r="B1538" s="10"/>
      <c r="C1538" s="9"/>
      <c r="D1538" s="9"/>
      <c r="E1538" s="9"/>
      <c r="F1538" s="11"/>
      <c r="G1538" s="12"/>
      <c r="H1538" s="22"/>
    </row>
    <row r="1539" s="23" customFormat="true" ht="15.75" hidden="false" customHeight="false" outlineLevel="0" collapsed="false">
      <c r="A1539" s="9"/>
      <c r="B1539" s="10"/>
      <c r="C1539" s="9"/>
      <c r="D1539" s="9"/>
      <c r="E1539" s="9"/>
      <c r="F1539" s="11"/>
      <c r="G1539" s="12"/>
      <c r="H1539" s="22"/>
    </row>
    <row r="1540" s="23" customFormat="true" ht="15.75" hidden="false" customHeight="false" outlineLevel="0" collapsed="false">
      <c r="A1540" s="9"/>
      <c r="B1540" s="10"/>
      <c r="C1540" s="9"/>
      <c r="D1540" s="9"/>
      <c r="E1540" s="9"/>
      <c r="F1540" s="11"/>
      <c r="G1540" s="12"/>
      <c r="H1540" s="22"/>
    </row>
    <row r="1541" s="23" customFormat="true" ht="15.75" hidden="false" customHeight="false" outlineLevel="0" collapsed="false">
      <c r="A1541" s="9"/>
      <c r="B1541" s="10"/>
      <c r="C1541" s="9"/>
      <c r="D1541" s="9"/>
      <c r="E1541" s="9"/>
      <c r="F1541" s="154"/>
      <c r="G1541" s="12"/>
      <c r="H1541" s="22"/>
    </row>
    <row r="1542" s="23" customFormat="true" ht="15.75" hidden="false" customHeight="false" outlineLevel="0" collapsed="false">
      <c r="A1542" s="9"/>
      <c r="B1542" s="10"/>
      <c r="C1542" s="9"/>
      <c r="D1542" s="9"/>
      <c r="E1542" s="9"/>
      <c r="F1542" s="166"/>
      <c r="G1542" s="12"/>
      <c r="H1542" s="22"/>
    </row>
    <row r="1543" s="23" customFormat="true" ht="15.75" hidden="false" customHeight="false" outlineLevel="0" collapsed="false">
      <c r="A1543" s="9"/>
      <c r="B1543" s="10"/>
      <c r="C1543" s="9"/>
      <c r="D1543" s="9"/>
      <c r="E1543" s="9"/>
      <c r="F1543" s="11"/>
      <c r="G1543" s="12"/>
      <c r="H1543" s="22"/>
    </row>
    <row r="1544" s="23" customFormat="true" ht="15.75" hidden="false" customHeight="false" outlineLevel="0" collapsed="false">
      <c r="A1544" s="9"/>
      <c r="B1544" s="10"/>
      <c r="C1544" s="9"/>
      <c r="D1544" s="9"/>
      <c r="E1544" s="9"/>
      <c r="F1544" s="11"/>
      <c r="G1544" s="12"/>
      <c r="H1544" s="22"/>
    </row>
    <row r="1545" s="23" customFormat="true" ht="15.75" hidden="false" customHeight="false" outlineLevel="0" collapsed="false">
      <c r="A1545" s="9"/>
      <c r="B1545" s="10"/>
      <c r="C1545" s="9"/>
      <c r="D1545" s="9"/>
      <c r="E1545" s="9"/>
      <c r="F1545" s="11"/>
      <c r="G1545" s="12"/>
      <c r="H1545" s="22"/>
    </row>
    <row r="1546" s="23" customFormat="true" ht="15.75" hidden="false" customHeight="false" outlineLevel="0" collapsed="false">
      <c r="A1546" s="9"/>
      <c r="B1546" s="10"/>
      <c r="C1546" s="9"/>
      <c r="D1546" s="9"/>
      <c r="E1546" s="9"/>
      <c r="F1546" s="11"/>
      <c r="G1546" s="12"/>
      <c r="H1546" s="22"/>
    </row>
    <row r="1547" s="23" customFormat="true" ht="15.75" hidden="false" customHeight="false" outlineLevel="0" collapsed="false">
      <c r="A1547" s="9"/>
      <c r="B1547" s="10"/>
      <c r="C1547" s="9"/>
      <c r="D1547" s="9"/>
      <c r="E1547" s="9"/>
      <c r="F1547" s="11"/>
      <c r="G1547" s="12"/>
      <c r="H1547" s="22"/>
    </row>
    <row r="1548" s="23" customFormat="true" ht="15.75" hidden="false" customHeight="false" outlineLevel="0" collapsed="false">
      <c r="A1548" s="9"/>
      <c r="B1548" s="10"/>
      <c r="C1548" s="9"/>
      <c r="D1548" s="9"/>
      <c r="E1548" s="9"/>
      <c r="F1548" s="11"/>
      <c r="G1548" s="12"/>
      <c r="H1548" s="22"/>
    </row>
    <row r="1549" s="23" customFormat="true" ht="15.75" hidden="false" customHeight="false" outlineLevel="0" collapsed="false">
      <c r="A1549" s="9"/>
      <c r="B1549" s="10"/>
      <c r="C1549" s="9"/>
      <c r="D1549" s="9"/>
      <c r="E1549" s="9"/>
      <c r="F1549" s="167"/>
      <c r="G1549" s="12"/>
      <c r="H1549" s="22"/>
    </row>
    <row r="1550" s="23" customFormat="true" ht="15.75" hidden="false" customHeight="false" outlineLevel="0" collapsed="false">
      <c r="A1550" s="9"/>
      <c r="B1550" s="10"/>
      <c r="C1550" s="9"/>
      <c r="D1550" s="9"/>
      <c r="E1550" s="9"/>
      <c r="F1550" s="11"/>
      <c r="G1550" s="12"/>
      <c r="H1550" s="22"/>
    </row>
    <row r="1551" s="23" customFormat="true" ht="15.75" hidden="false" customHeight="false" outlineLevel="0" collapsed="false">
      <c r="A1551" s="9"/>
      <c r="B1551" s="10"/>
      <c r="C1551" s="9"/>
      <c r="D1551" s="9"/>
      <c r="E1551" s="9"/>
      <c r="F1551" s="11"/>
      <c r="G1551" s="12"/>
      <c r="H1551" s="22"/>
    </row>
    <row r="1552" s="23" customFormat="true" ht="15.75" hidden="false" customHeight="false" outlineLevel="0" collapsed="false">
      <c r="A1552" s="9"/>
      <c r="B1552" s="10"/>
      <c r="C1552" s="9"/>
      <c r="D1552" s="9"/>
      <c r="E1552" s="9"/>
      <c r="F1552" s="11"/>
      <c r="G1552" s="12"/>
      <c r="H1552" s="22"/>
    </row>
    <row r="1553" s="23" customFormat="true" ht="15.75" hidden="false" customHeight="false" outlineLevel="0" collapsed="false">
      <c r="A1553" s="9"/>
      <c r="B1553" s="10"/>
      <c r="C1553" s="9"/>
      <c r="D1553" s="9"/>
      <c r="E1553" s="9"/>
      <c r="F1553" s="11"/>
      <c r="G1553" s="12"/>
      <c r="H1553" s="22"/>
    </row>
    <row r="1554" s="23" customFormat="true" ht="15.75" hidden="false" customHeight="false" outlineLevel="0" collapsed="false">
      <c r="A1554" s="9"/>
      <c r="B1554" s="10"/>
      <c r="C1554" s="9"/>
      <c r="D1554" s="9"/>
      <c r="E1554" s="9"/>
      <c r="F1554" s="11"/>
      <c r="G1554" s="12"/>
      <c r="H1554" s="22"/>
    </row>
    <row r="1555" s="23" customFormat="true" ht="15.75" hidden="false" customHeight="false" outlineLevel="0" collapsed="false">
      <c r="A1555" s="9"/>
      <c r="B1555" s="10"/>
      <c r="C1555" s="9"/>
      <c r="D1555" s="9"/>
      <c r="E1555" s="9"/>
      <c r="F1555" s="11"/>
      <c r="G1555" s="12"/>
      <c r="H1555" s="22"/>
    </row>
    <row r="1556" s="23" customFormat="true" ht="15.75" hidden="false" customHeight="false" outlineLevel="0" collapsed="false">
      <c r="A1556" s="9"/>
      <c r="B1556" s="10"/>
      <c r="C1556" s="9"/>
      <c r="D1556" s="9"/>
      <c r="E1556" s="9"/>
      <c r="F1556" s="11"/>
      <c r="G1556" s="12"/>
      <c r="H1556" s="22"/>
    </row>
    <row r="1557" s="23" customFormat="true" ht="15.75" hidden="false" customHeight="false" outlineLevel="0" collapsed="false">
      <c r="A1557" s="9"/>
      <c r="B1557" s="10"/>
      <c r="C1557" s="9"/>
      <c r="D1557" s="9"/>
      <c r="E1557" s="9"/>
      <c r="F1557" s="11"/>
      <c r="G1557" s="12"/>
      <c r="H1557" s="22"/>
    </row>
    <row r="1558" s="23" customFormat="true" ht="15.75" hidden="false" customHeight="false" outlineLevel="0" collapsed="false">
      <c r="A1558" s="9"/>
      <c r="B1558" s="10"/>
      <c r="C1558" s="9"/>
      <c r="D1558" s="9"/>
      <c r="E1558" s="9"/>
      <c r="F1558" s="11"/>
      <c r="G1558" s="12"/>
      <c r="H1558" s="22"/>
    </row>
    <row r="1559" s="23" customFormat="true" ht="15.75" hidden="false" customHeight="false" outlineLevel="0" collapsed="false">
      <c r="A1559" s="9"/>
      <c r="B1559" s="10"/>
      <c r="C1559" s="9"/>
      <c r="D1559" s="9"/>
      <c r="E1559" s="9"/>
      <c r="F1559" s="11"/>
      <c r="G1559" s="12"/>
      <c r="H1559" s="22"/>
    </row>
    <row r="1560" s="23" customFormat="true" ht="15.75" hidden="false" customHeight="false" outlineLevel="0" collapsed="false">
      <c r="A1560" s="9"/>
      <c r="B1560" s="10"/>
      <c r="C1560" s="9"/>
      <c r="D1560" s="9"/>
      <c r="E1560" s="9"/>
      <c r="F1560" s="11"/>
      <c r="G1560" s="12"/>
      <c r="H1560" s="22"/>
    </row>
    <row r="1561" s="23" customFormat="true" ht="15.75" hidden="false" customHeight="false" outlineLevel="0" collapsed="false">
      <c r="A1561" s="9"/>
      <c r="B1561" s="10"/>
      <c r="C1561" s="9"/>
      <c r="D1561" s="9"/>
      <c r="E1561" s="9"/>
      <c r="F1561" s="11"/>
      <c r="G1561" s="12"/>
      <c r="H1561" s="22"/>
    </row>
    <row r="1562" s="23" customFormat="true" ht="15.75" hidden="false" customHeight="false" outlineLevel="0" collapsed="false">
      <c r="A1562" s="9"/>
      <c r="B1562" s="10"/>
      <c r="C1562" s="9"/>
      <c r="D1562" s="9"/>
      <c r="E1562" s="9"/>
      <c r="F1562" s="11"/>
      <c r="G1562" s="12"/>
      <c r="H1562" s="22"/>
    </row>
    <row r="1563" s="23" customFormat="true" ht="15.75" hidden="false" customHeight="false" outlineLevel="0" collapsed="false">
      <c r="A1563" s="9"/>
      <c r="B1563" s="10"/>
      <c r="C1563" s="9"/>
      <c r="D1563" s="9"/>
      <c r="E1563" s="9"/>
      <c r="F1563" s="11"/>
      <c r="G1563" s="12"/>
      <c r="H1563" s="22"/>
    </row>
    <row r="1564" s="23" customFormat="true" ht="15.75" hidden="false" customHeight="false" outlineLevel="0" collapsed="false">
      <c r="A1564" s="9"/>
      <c r="B1564" s="10"/>
      <c r="C1564" s="9"/>
      <c r="D1564" s="9"/>
      <c r="E1564" s="9"/>
      <c r="F1564" s="11"/>
      <c r="G1564" s="12"/>
      <c r="H1564" s="22"/>
    </row>
    <row r="1565" s="23" customFormat="true" ht="15.75" hidden="false" customHeight="false" outlineLevel="0" collapsed="false">
      <c r="A1565" s="9"/>
      <c r="B1565" s="10"/>
      <c r="C1565" s="9"/>
      <c r="D1565" s="9"/>
      <c r="E1565" s="9"/>
      <c r="F1565" s="11"/>
      <c r="G1565" s="12"/>
      <c r="H1565" s="22"/>
    </row>
    <row r="1566" s="23" customFormat="true" ht="15.75" hidden="false" customHeight="false" outlineLevel="0" collapsed="false">
      <c r="A1566" s="9"/>
      <c r="B1566" s="10"/>
      <c r="C1566" s="9"/>
      <c r="D1566" s="9"/>
      <c r="E1566" s="9"/>
      <c r="F1566" s="11"/>
      <c r="G1566" s="12"/>
      <c r="H1566" s="22"/>
    </row>
    <row r="1567" s="23" customFormat="true" ht="15.75" hidden="false" customHeight="false" outlineLevel="0" collapsed="false">
      <c r="A1567" s="9"/>
      <c r="B1567" s="10"/>
      <c r="C1567" s="9"/>
      <c r="D1567" s="9"/>
      <c r="E1567" s="9"/>
      <c r="F1567" s="11"/>
      <c r="G1567" s="12"/>
      <c r="H1567" s="22"/>
    </row>
    <row r="1568" s="23" customFormat="true" ht="15.75" hidden="false" customHeight="false" outlineLevel="0" collapsed="false">
      <c r="A1568" s="9"/>
      <c r="B1568" s="10"/>
      <c r="C1568" s="9"/>
      <c r="D1568" s="9"/>
      <c r="E1568" s="9"/>
      <c r="F1568" s="11"/>
      <c r="G1568" s="12"/>
      <c r="H1568" s="22"/>
    </row>
    <row r="1569" s="23" customFormat="true" ht="15.75" hidden="false" customHeight="false" outlineLevel="0" collapsed="false">
      <c r="A1569" s="9"/>
      <c r="B1569" s="10"/>
      <c r="C1569" s="9"/>
      <c r="D1569" s="9"/>
      <c r="E1569" s="9"/>
      <c r="F1569" s="11"/>
      <c r="G1569" s="12"/>
      <c r="H1569" s="22"/>
    </row>
    <row r="1570" s="23" customFormat="true" ht="15.75" hidden="false" customHeight="false" outlineLevel="0" collapsed="false">
      <c r="A1570" s="9"/>
      <c r="B1570" s="10"/>
      <c r="C1570" s="9"/>
      <c r="D1570" s="9"/>
      <c r="E1570" s="9"/>
      <c r="F1570" s="11"/>
      <c r="G1570" s="12"/>
      <c r="H1570" s="22"/>
    </row>
    <row r="1571" s="23" customFormat="true" ht="15.75" hidden="false" customHeight="false" outlineLevel="0" collapsed="false">
      <c r="A1571" s="9"/>
      <c r="B1571" s="10"/>
      <c r="C1571" s="9"/>
      <c r="D1571" s="9"/>
      <c r="E1571" s="9"/>
      <c r="F1571" s="11"/>
      <c r="G1571" s="12"/>
      <c r="H1571" s="22"/>
    </row>
    <row r="1572" s="23" customFormat="true" ht="15.75" hidden="false" customHeight="false" outlineLevel="0" collapsed="false">
      <c r="A1572" s="9"/>
      <c r="B1572" s="10"/>
      <c r="C1572" s="9"/>
      <c r="D1572" s="9"/>
      <c r="E1572" s="9"/>
      <c r="F1572" s="11"/>
      <c r="G1572" s="12"/>
      <c r="H1572" s="22"/>
    </row>
    <row r="1573" s="23" customFormat="true" ht="15.75" hidden="false" customHeight="false" outlineLevel="0" collapsed="false">
      <c r="A1573" s="9"/>
      <c r="B1573" s="10"/>
      <c r="C1573" s="9"/>
      <c r="D1573" s="9"/>
      <c r="E1573" s="9"/>
      <c r="F1573" s="11"/>
      <c r="G1573" s="12"/>
      <c r="H1573" s="22"/>
    </row>
    <row r="1574" s="23" customFormat="true" ht="15.75" hidden="false" customHeight="false" outlineLevel="0" collapsed="false">
      <c r="A1574" s="9"/>
      <c r="B1574" s="10"/>
      <c r="C1574" s="9"/>
      <c r="D1574" s="9"/>
      <c r="E1574" s="9"/>
      <c r="F1574" s="11"/>
      <c r="G1574" s="12"/>
      <c r="H1574" s="22"/>
    </row>
    <row r="1575" s="23" customFormat="true" ht="15.75" hidden="false" customHeight="false" outlineLevel="0" collapsed="false">
      <c r="A1575" s="9"/>
      <c r="B1575" s="10"/>
      <c r="C1575" s="9"/>
      <c r="D1575" s="9"/>
      <c r="E1575" s="9"/>
      <c r="F1575" s="11"/>
      <c r="G1575" s="12"/>
      <c r="H1575" s="22"/>
    </row>
    <row r="1576" s="23" customFormat="true" ht="15.75" hidden="false" customHeight="false" outlineLevel="0" collapsed="false">
      <c r="A1576" s="9"/>
      <c r="B1576" s="10"/>
      <c r="C1576" s="9"/>
      <c r="D1576" s="9"/>
      <c r="E1576" s="9"/>
      <c r="F1576" s="11"/>
      <c r="G1576" s="12"/>
      <c r="H1576" s="22"/>
    </row>
    <row r="1577" s="23" customFormat="true" ht="15.75" hidden="false" customHeight="false" outlineLevel="0" collapsed="false">
      <c r="A1577" s="9"/>
      <c r="B1577" s="10"/>
      <c r="C1577" s="9"/>
      <c r="D1577" s="9"/>
      <c r="E1577" s="9"/>
      <c r="F1577" s="11"/>
      <c r="G1577" s="12"/>
      <c r="H1577" s="22"/>
    </row>
    <row r="1578" s="23" customFormat="true" ht="15.75" hidden="false" customHeight="false" outlineLevel="0" collapsed="false">
      <c r="A1578" s="9"/>
      <c r="B1578" s="10"/>
      <c r="C1578" s="9"/>
      <c r="D1578" s="9"/>
      <c r="E1578" s="9"/>
      <c r="F1578" s="11"/>
      <c r="G1578" s="12"/>
      <c r="H1578" s="22"/>
    </row>
    <row r="1579" s="23" customFormat="true" ht="15.75" hidden="false" customHeight="false" outlineLevel="0" collapsed="false">
      <c r="A1579" s="9"/>
      <c r="B1579" s="10"/>
      <c r="C1579" s="9"/>
      <c r="D1579" s="9"/>
      <c r="E1579" s="9"/>
      <c r="F1579" s="11"/>
      <c r="G1579" s="12"/>
      <c r="H1579" s="22"/>
    </row>
    <row r="1580" s="23" customFormat="true" ht="15.75" hidden="false" customHeight="false" outlineLevel="0" collapsed="false">
      <c r="A1580" s="9"/>
      <c r="B1580" s="10"/>
      <c r="C1580" s="9"/>
      <c r="D1580" s="9"/>
      <c r="E1580" s="9"/>
      <c r="F1580" s="11"/>
      <c r="G1580" s="12"/>
      <c r="H1580" s="22"/>
    </row>
    <row r="1581" s="23" customFormat="true" ht="15.75" hidden="false" customHeight="false" outlineLevel="0" collapsed="false">
      <c r="A1581" s="9"/>
      <c r="B1581" s="10"/>
      <c r="C1581" s="9"/>
      <c r="D1581" s="9"/>
      <c r="E1581" s="9"/>
      <c r="F1581" s="11"/>
      <c r="G1581" s="12"/>
      <c r="H1581" s="22"/>
    </row>
    <row r="1582" s="23" customFormat="true" ht="15.75" hidden="false" customHeight="false" outlineLevel="0" collapsed="false">
      <c r="A1582" s="9"/>
      <c r="B1582" s="10"/>
      <c r="C1582" s="9"/>
      <c r="D1582" s="9"/>
      <c r="E1582" s="9"/>
      <c r="F1582" s="11"/>
      <c r="G1582" s="12"/>
      <c r="H1582" s="22"/>
    </row>
    <row r="1583" s="23" customFormat="true" ht="15.75" hidden="false" customHeight="false" outlineLevel="0" collapsed="false">
      <c r="A1583" s="9"/>
      <c r="B1583" s="10"/>
      <c r="C1583" s="9"/>
      <c r="D1583" s="9"/>
      <c r="E1583" s="9"/>
      <c r="F1583" s="11"/>
      <c r="G1583" s="12"/>
      <c r="H1583" s="22"/>
    </row>
    <row r="1584" s="23" customFormat="true" ht="15.75" hidden="false" customHeight="false" outlineLevel="0" collapsed="false">
      <c r="A1584" s="9"/>
      <c r="B1584" s="10"/>
      <c r="C1584" s="9"/>
      <c r="D1584" s="9"/>
      <c r="E1584" s="9"/>
      <c r="F1584" s="11"/>
      <c r="G1584" s="12"/>
      <c r="H1584" s="22"/>
    </row>
    <row r="1585" s="23" customFormat="true" ht="15.75" hidden="false" customHeight="false" outlineLevel="0" collapsed="false">
      <c r="A1585" s="9"/>
      <c r="B1585" s="10"/>
      <c r="C1585" s="9"/>
      <c r="D1585" s="9"/>
      <c r="E1585" s="9"/>
      <c r="F1585" s="11"/>
      <c r="G1585" s="12"/>
      <c r="H1585" s="22"/>
    </row>
    <row r="1586" s="23" customFormat="true" ht="15.75" hidden="false" customHeight="false" outlineLevel="0" collapsed="false">
      <c r="A1586" s="9"/>
      <c r="B1586" s="10"/>
      <c r="C1586" s="9"/>
      <c r="D1586" s="9"/>
      <c r="E1586" s="9"/>
      <c r="F1586" s="11"/>
      <c r="G1586" s="12"/>
      <c r="H1586" s="22"/>
    </row>
    <row r="1587" s="23" customFormat="true" ht="15.75" hidden="false" customHeight="false" outlineLevel="0" collapsed="false">
      <c r="A1587" s="9"/>
      <c r="B1587" s="10"/>
      <c r="C1587" s="9"/>
      <c r="D1587" s="9"/>
      <c r="E1587" s="9"/>
      <c r="F1587" s="11"/>
      <c r="G1587" s="12"/>
      <c r="H1587" s="22"/>
    </row>
    <row r="1588" s="23" customFormat="true" ht="15.75" hidden="false" customHeight="false" outlineLevel="0" collapsed="false">
      <c r="A1588" s="9"/>
      <c r="B1588" s="10"/>
      <c r="C1588" s="9"/>
      <c r="D1588" s="9"/>
      <c r="E1588" s="9"/>
      <c r="F1588" s="11"/>
      <c r="G1588" s="12"/>
      <c r="H1588" s="22"/>
    </row>
    <row r="1589" s="23" customFormat="true" ht="15.75" hidden="false" customHeight="false" outlineLevel="0" collapsed="false">
      <c r="A1589" s="9"/>
      <c r="B1589" s="10"/>
      <c r="C1589" s="9"/>
      <c r="D1589" s="9"/>
      <c r="E1589" s="9"/>
      <c r="F1589" s="11"/>
      <c r="G1589" s="12"/>
      <c r="H1589" s="22"/>
    </row>
    <row r="1590" s="23" customFormat="true" ht="15.75" hidden="false" customHeight="false" outlineLevel="0" collapsed="false">
      <c r="A1590" s="9"/>
      <c r="B1590" s="10"/>
      <c r="C1590" s="9"/>
      <c r="D1590" s="9"/>
      <c r="E1590" s="9"/>
      <c r="F1590" s="11"/>
      <c r="G1590" s="12"/>
      <c r="H1590" s="22"/>
    </row>
    <row r="1591" s="23" customFormat="true" ht="15.75" hidden="false" customHeight="false" outlineLevel="0" collapsed="false">
      <c r="A1591" s="9"/>
      <c r="B1591" s="10"/>
      <c r="C1591" s="9"/>
      <c r="D1591" s="9"/>
      <c r="E1591" s="9"/>
      <c r="F1591" s="11"/>
      <c r="G1591" s="12"/>
      <c r="H1591" s="22"/>
    </row>
    <row r="1592" s="23" customFormat="true" ht="15.75" hidden="false" customHeight="false" outlineLevel="0" collapsed="false">
      <c r="A1592" s="9"/>
      <c r="B1592" s="10"/>
      <c r="C1592" s="9"/>
      <c r="D1592" s="9"/>
      <c r="E1592" s="9"/>
      <c r="F1592" s="11"/>
      <c r="G1592" s="12"/>
      <c r="H1592" s="22"/>
    </row>
    <row r="1593" s="23" customFormat="true" ht="15.75" hidden="false" customHeight="false" outlineLevel="0" collapsed="false">
      <c r="A1593" s="9"/>
      <c r="B1593" s="10"/>
      <c r="C1593" s="9"/>
      <c r="D1593" s="9"/>
      <c r="E1593" s="9"/>
      <c r="F1593" s="11"/>
      <c r="G1593" s="12"/>
      <c r="H1593" s="22"/>
    </row>
    <row r="1594" s="23" customFormat="true" ht="15.75" hidden="false" customHeight="false" outlineLevel="0" collapsed="false">
      <c r="A1594" s="9"/>
      <c r="B1594" s="10"/>
      <c r="C1594" s="9"/>
      <c r="D1594" s="9"/>
      <c r="E1594" s="9"/>
      <c r="F1594" s="11"/>
      <c r="G1594" s="12"/>
      <c r="H1594" s="22"/>
    </row>
    <row r="1595" s="23" customFormat="true" ht="15.75" hidden="false" customHeight="false" outlineLevel="0" collapsed="false">
      <c r="A1595" s="9"/>
      <c r="B1595" s="10"/>
      <c r="C1595" s="9"/>
      <c r="D1595" s="9"/>
      <c r="E1595" s="9"/>
      <c r="F1595" s="11"/>
      <c r="G1595" s="12"/>
      <c r="H1595" s="22"/>
    </row>
    <row r="1596" s="23" customFormat="true" ht="15.75" hidden="false" customHeight="false" outlineLevel="0" collapsed="false">
      <c r="A1596" s="9"/>
      <c r="B1596" s="10"/>
      <c r="C1596" s="9"/>
      <c r="D1596" s="9"/>
      <c r="E1596" s="9"/>
      <c r="F1596" s="11"/>
      <c r="G1596" s="12"/>
      <c r="H1596" s="22"/>
    </row>
    <row r="1597" s="23" customFormat="true" ht="15.75" hidden="false" customHeight="false" outlineLevel="0" collapsed="false">
      <c r="A1597" s="9"/>
      <c r="B1597" s="10"/>
      <c r="C1597" s="9"/>
      <c r="D1597" s="9"/>
      <c r="E1597" s="9"/>
      <c r="F1597" s="11"/>
      <c r="G1597" s="12"/>
      <c r="H1597" s="22"/>
    </row>
    <row r="1598" s="23" customFormat="true" ht="15.75" hidden="false" customHeight="false" outlineLevel="0" collapsed="false">
      <c r="A1598" s="9"/>
      <c r="B1598" s="10"/>
      <c r="C1598" s="9"/>
      <c r="D1598" s="9"/>
      <c r="E1598" s="9"/>
      <c r="F1598" s="11"/>
      <c r="G1598" s="12"/>
      <c r="H1598" s="22"/>
    </row>
    <row r="1599" s="23" customFormat="true" ht="15.75" hidden="false" customHeight="false" outlineLevel="0" collapsed="false">
      <c r="A1599" s="9"/>
      <c r="B1599" s="10"/>
      <c r="C1599" s="9"/>
      <c r="D1599" s="9"/>
      <c r="E1599" s="9"/>
      <c r="F1599" s="11"/>
      <c r="G1599" s="12"/>
      <c r="H1599" s="22"/>
    </row>
    <row r="1600" s="23" customFormat="true" ht="15.75" hidden="false" customHeight="false" outlineLevel="0" collapsed="false">
      <c r="A1600" s="9"/>
      <c r="B1600" s="10"/>
      <c r="C1600" s="9"/>
      <c r="D1600" s="9"/>
      <c r="E1600" s="9"/>
      <c r="F1600" s="11"/>
      <c r="G1600" s="12"/>
      <c r="H1600" s="22"/>
    </row>
    <row r="1601" s="23" customFormat="true" ht="15.75" hidden="false" customHeight="false" outlineLevel="0" collapsed="false">
      <c r="A1601" s="9"/>
      <c r="B1601" s="10"/>
      <c r="C1601" s="9"/>
      <c r="D1601" s="9"/>
      <c r="E1601" s="9"/>
      <c r="F1601" s="11"/>
      <c r="G1601" s="12"/>
      <c r="H1601" s="22"/>
    </row>
    <row r="1602" s="23" customFormat="true" ht="15.75" hidden="false" customHeight="false" outlineLevel="0" collapsed="false">
      <c r="A1602" s="9"/>
      <c r="B1602" s="10"/>
      <c r="C1602" s="9"/>
      <c r="D1602" s="9"/>
      <c r="E1602" s="9"/>
      <c r="F1602" s="11"/>
      <c r="G1602" s="12"/>
      <c r="H1602" s="22"/>
    </row>
    <row r="1603" s="23" customFormat="true" ht="15.75" hidden="false" customHeight="false" outlineLevel="0" collapsed="false">
      <c r="A1603" s="9"/>
      <c r="B1603" s="10"/>
      <c r="C1603" s="9"/>
      <c r="D1603" s="9"/>
      <c r="E1603" s="9"/>
      <c r="F1603" s="11"/>
      <c r="G1603" s="12"/>
      <c r="H1603" s="22"/>
    </row>
    <row r="1604" s="23" customFormat="true" ht="15.75" hidden="false" customHeight="false" outlineLevel="0" collapsed="false">
      <c r="A1604" s="9"/>
      <c r="B1604" s="10"/>
      <c r="C1604" s="9"/>
      <c r="D1604" s="9"/>
      <c r="E1604" s="9"/>
      <c r="F1604" s="11"/>
      <c r="G1604" s="12"/>
      <c r="H1604" s="22"/>
    </row>
    <row r="1605" s="23" customFormat="true" ht="15.75" hidden="false" customHeight="false" outlineLevel="0" collapsed="false">
      <c r="A1605" s="9"/>
      <c r="B1605" s="10"/>
      <c r="C1605" s="9"/>
      <c r="D1605" s="9"/>
      <c r="E1605" s="9"/>
      <c r="F1605" s="11"/>
      <c r="G1605" s="12"/>
      <c r="H1605" s="22"/>
    </row>
    <row r="1606" s="23" customFormat="true" ht="15.75" hidden="false" customHeight="false" outlineLevel="0" collapsed="false">
      <c r="A1606" s="9"/>
      <c r="B1606" s="10"/>
      <c r="C1606" s="9"/>
      <c r="D1606" s="9"/>
      <c r="E1606" s="9"/>
      <c r="F1606" s="11"/>
      <c r="G1606" s="12"/>
      <c r="H1606" s="22"/>
    </row>
    <row r="1607" s="23" customFormat="true" ht="15.75" hidden="false" customHeight="false" outlineLevel="0" collapsed="false">
      <c r="A1607" s="9"/>
      <c r="B1607" s="10"/>
      <c r="C1607" s="9"/>
      <c r="D1607" s="9"/>
      <c r="E1607" s="9"/>
      <c r="F1607" s="11"/>
      <c r="G1607" s="12"/>
      <c r="H1607" s="22"/>
    </row>
    <row r="1608" s="23" customFormat="true" ht="15.75" hidden="false" customHeight="false" outlineLevel="0" collapsed="false">
      <c r="A1608" s="9"/>
      <c r="B1608" s="10"/>
      <c r="C1608" s="9"/>
      <c r="D1608" s="9"/>
      <c r="E1608" s="9"/>
      <c r="F1608" s="11"/>
      <c r="G1608" s="12"/>
      <c r="H1608" s="22"/>
    </row>
    <row r="1609" s="23" customFormat="true" ht="15.75" hidden="false" customHeight="false" outlineLevel="0" collapsed="false">
      <c r="A1609" s="9"/>
      <c r="B1609" s="10"/>
      <c r="C1609" s="9"/>
      <c r="D1609" s="9"/>
      <c r="E1609" s="9"/>
      <c r="F1609" s="11"/>
      <c r="G1609" s="12"/>
      <c r="H1609" s="22"/>
    </row>
    <row r="1610" s="23" customFormat="true" ht="15.75" hidden="false" customHeight="false" outlineLevel="0" collapsed="false">
      <c r="A1610" s="9"/>
      <c r="B1610" s="10"/>
      <c r="C1610" s="9"/>
      <c r="D1610" s="9"/>
      <c r="E1610" s="9"/>
      <c r="F1610" s="11"/>
      <c r="G1610" s="12"/>
      <c r="H1610" s="22"/>
    </row>
    <row r="1611" s="23" customFormat="true" ht="15.75" hidden="false" customHeight="false" outlineLevel="0" collapsed="false">
      <c r="A1611" s="9"/>
      <c r="B1611" s="10"/>
      <c r="C1611" s="9"/>
      <c r="D1611" s="9"/>
      <c r="E1611" s="9"/>
      <c r="F1611" s="11"/>
      <c r="G1611" s="12"/>
      <c r="H1611" s="22"/>
    </row>
    <row r="1612" s="23" customFormat="true" ht="15.75" hidden="false" customHeight="false" outlineLevel="0" collapsed="false">
      <c r="A1612" s="9"/>
      <c r="B1612" s="10"/>
      <c r="C1612" s="9"/>
      <c r="D1612" s="9"/>
      <c r="E1612" s="9"/>
      <c r="F1612" s="11"/>
      <c r="G1612" s="12"/>
      <c r="H1612" s="22"/>
    </row>
    <row r="1613" s="23" customFormat="true" ht="15.75" hidden="false" customHeight="false" outlineLevel="0" collapsed="false">
      <c r="A1613" s="9"/>
      <c r="B1613" s="10"/>
      <c r="C1613" s="9"/>
      <c r="D1613" s="9"/>
      <c r="E1613" s="9"/>
      <c r="F1613" s="11"/>
      <c r="G1613" s="12"/>
      <c r="H1613" s="22"/>
    </row>
    <row r="1614" s="23" customFormat="true" ht="15.75" hidden="false" customHeight="false" outlineLevel="0" collapsed="false">
      <c r="A1614" s="9"/>
      <c r="B1614" s="10"/>
      <c r="C1614" s="9"/>
      <c r="D1614" s="9"/>
      <c r="E1614" s="9"/>
      <c r="F1614" s="11"/>
      <c r="G1614" s="12"/>
      <c r="H1614" s="22"/>
    </row>
    <row r="1615" s="23" customFormat="true" ht="15.75" hidden="false" customHeight="false" outlineLevel="0" collapsed="false">
      <c r="A1615" s="9"/>
      <c r="B1615" s="10"/>
      <c r="C1615" s="9"/>
      <c r="D1615" s="9"/>
      <c r="E1615" s="9"/>
      <c r="F1615" s="11"/>
      <c r="G1615" s="12"/>
      <c r="H1615" s="22"/>
    </row>
    <row r="1616" s="23" customFormat="true" ht="15.75" hidden="false" customHeight="false" outlineLevel="0" collapsed="false">
      <c r="A1616" s="9"/>
      <c r="B1616" s="10"/>
      <c r="C1616" s="9"/>
      <c r="D1616" s="9"/>
      <c r="E1616" s="9"/>
      <c r="F1616" s="11"/>
      <c r="G1616" s="12"/>
      <c r="H1616" s="22"/>
    </row>
    <row r="1617" s="23" customFormat="true" ht="15.75" hidden="false" customHeight="false" outlineLevel="0" collapsed="false">
      <c r="A1617" s="9"/>
      <c r="B1617" s="10"/>
      <c r="C1617" s="9"/>
      <c r="D1617" s="9"/>
      <c r="E1617" s="9"/>
      <c r="F1617" s="11"/>
      <c r="G1617" s="12"/>
      <c r="H1617" s="22"/>
    </row>
    <row r="1618" s="23" customFormat="true" ht="15.75" hidden="false" customHeight="false" outlineLevel="0" collapsed="false">
      <c r="A1618" s="9"/>
      <c r="B1618" s="10"/>
      <c r="C1618" s="9"/>
      <c r="D1618" s="9"/>
      <c r="E1618" s="9"/>
      <c r="F1618" s="11"/>
      <c r="G1618" s="12"/>
      <c r="H1618" s="22"/>
    </row>
    <row r="1619" s="23" customFormat="true" ht="15.75" hidden="false" customHeight="false" outlineLevel="0" collapsed="false">
      <c r="A1619" s="9"/>
      <c r="B1619" s="10"/>
      <c r="C1619" s="9"/>
      <c r="D1619" s="9"/>
      <c r="E1619" s="9"/>
      <c r="F1619" s="11"/>
      <c r="G1619" s="12"/>
      <c r="H1619" s="22"/>
    </row>
    <row r="1620" s="23" customFormat="true" ht="15.75" hidden="false" customHeight="false" outlineLevel="0" collapsed="false">
      <c r="A1620" s="9"/>
      <c r="B1620" s="10"/>
      <c r="C1620" s="9"/>
      <c r="D1620" s="9"/>
      <c r="E1620" s="9"/>
      <c r="F1620" s="11"/>
      <c r="G1620" s="12"/>
      <c r="H1620" s="22"/>
    </row>
    <row r="1621" s="23" customFormat="true" ht="15.75" hidden="false" customHeight="false" outlineLevel="0" collapsed="false">
      <c r="A1621" s="9"/>
      <c r="B1621" s="10"/>
      <c r="C1621" s="9"/>
      <c r="D1621" s="9"/>
      <c r="E1621" s="9"/>
      <c r="F1621" s="11"/>
      <c r="G1621" s="12"/>
      <c r="H1621" s="22"/>
    </row>
    <row r="1622" s="23" customFormat="true" ht="15.75" hidden="false" customHeight="false" outlineLevel="0" collapsed="false">
      <c r="A1622" s="9"/>
      <c r="B1622" s="10"/>
      <c r="C1622" s="9"/>
      <c r="D1622" s="9"/>
      <c r="E1622" s="9"/>
      <c r="F1622" s="11"/>
      <c r="G1622" s="12"/>
      <c r="H1622" s="22"/>
    </row>
    <row r="1623" s="23" customFormat="true" ht="15.75" hidden="false" customHeight="false" outlineLevel="0" collapsed="false">
      <c r="A1623" s="9"/>
      <c r="B1623" s="10"/>
      <c r="C1623" s="9"/>
      <c r="D1623" s="9"/>
      <c r="E1623" s="9"/>
      <c r="F1623" s="11"/>
      <c r="G1623" s="12"/>
      <c r="H1623" s="22"/>
    </row>
    <row r="1624" s="23" customFormat="true" ht="15.75" hidden="false" customHeight="false" outlineLevel="0" collapsed="false">
      <c r="A1624" s="9"/>
      <c r="B1624" s="10"/>
      <c r="C1624" s="9"/>
      <c r="D1624" s="9"/>
      <c r="E1624" s="9"/>
      <c r="F1624" s="11"/>
      <c r="G1624" s="12"/>
      <c r="H1624" s="22"/>
    </row>
    <row r="1625" s="23" customFormat="true" ht="15.75" hidden="false" customHeight="false" outlineLevel="0" collapsed="false">
      <c r="A1625" s="9"/>
      <c r="B1625" s="10"/>
      <c r="C1625" s="9"/>
      <c r="D1625" s="9"/>
      <c r="E1625" s="9"/>
      <c r="F1625" s="11"/>
      <c r="G1625" s="12"/>
      <c r="H1625" s="22"/>
    </row>
    <row r="1626" s="23" customFormat="true" ht="15.75" hidden="false" customHeight="false" outlineLevel="0" collapsed="false">
      <c r="A1626" s="9"/>
      <c r="B1626" s="10"/>
      <c r="C1626" s="9"/>
      <c r="D1626" s="9"/>
      <c r="E1626" s="9"/>
      <c r="F1626" s="11"/>
      <c r="G1626" s="12"/>
      <c r="H1626" s="22"/>
    </row>
    <row r="1627" s="23" customFormat="true" ht="15.75" hidden="false" customHeight="false" outlineLevel="0" collapsed="false">
      <c r="A1627" s="9"/>
      <c r="B1627" s="10"/>
      <c r="C1627" s="9"/>
      <c r="D1627" s="9"/>
      <c r="E1627" s="9"/>
      <c r="F1627" s="11"/>
      <c r="G1627" s="12"/>
      <c r="H1627" s="22"/>
    </row>
    <row r="1628" s="23" customFormat="true" ht="15.75" hidden="false" customHeight="false" outlineLevel="0" collapsed="false">
      <c r="A1628" s="9"/>
      <c r="B1628" s="10"/>
      <c r="C1628" s="9"/>
      <c r="D1628" s="9"/>
      <c r="E1628" s="9"/>
      <c r="F1628" s="11"/>
      <c r="G1628" s="12"/>
      <c r="H1628" s="22"/>
    </row>
    <row r="1629" s="23" customFormat="true" ht="15.75" hidden="false" customHeight="false" outlineLevel="0" collapsed="false">
      <c r="A1629" s="9"/>
      <c r="B1629" s="10"/>
      <c r="C1629" s="9"/>
      <c r="D1629" s="9"/>
      <c r="E1629" s="9"/>
      <c r="F1629" s="11"/>
      <c r="G1629" s="12"/>
      <c r="H1629" s="22"/>
    </row>
    <row r="1630" s="23" customFormat="true" ht="15.75" hidden="false" customHeight="false" outlineLevel="0" collapsed="false">
      <c r="A1630" s="9"/>
      <c r="B1630" s="10"/>
      <c r="C1630" s="9"/>
      <c r="D1630" s="9"/>
      <c r="E1630" s="9"/>
      <c r="F1630" s="11"/>
      <c r="G1630" s="12"/>
      <c r="H1630" s="22"/>
    </row>
    <row r="1631" s="23" customFormat="true" ht="15.75" hidden="false" customHeight="false" outlineLevel="0" collapsed="false">
      <c r="A1631" s="9"/>
      <c r="B1631" s="10"/>
      <c r="C1631" s="9"/>
      <c r="D1631" s="9"/>
      <c r="E1631" s="9"/>
      <c r="F1631" s="11"/>
      <c r="G1631" s="12"/>
      <c r="H1631" s="22"/>
    </row>
    <row r="1632" s="23" customFormat="true" ht="15.75" hidden="false" customHeight="false" outlineLevel="0" collapsed="false">
      <c r="A1632" s="9"/>
      <c r="B1632" s="10"/>
      <c r="C1632" s="9"/>
      <c r="D1632" s="9"/>
      <c r="E1632" s="9"/>
      <c r="F1632" s="11"/>
      <c r="G1632" s="12"/>
      <c r="H1632" s="22"/>
    </row>
    <row r="1633" s="23" customFormat="true" ht="15.75" hidden="false" customHeight="false" outlineLevel="0" collapsed="false">
      <c r="A1633" s="9"/>
      <c r="B1633" s="10"/>
      <c r="C1633" s="9"/>
      <c r="D1633" s="9"/>
      <c r="E1633" s="9"/>
      <c r="F1633" s="11"/>
      <c r="G1633" s="12"/>
      <c r="H1633" s="22"/>
    </row>
    <row r="1634" s="23" customFormat="true" ht="15.75" hidden="false" customHeight="false" outlineLevel="0" collapsed="false">
      <c r="A1634" s="9"/>
      <c r="B1634" s="10"/>
      <c r="C1634" s="9"/>
      <c r="D1634" s="9"/>
      <c r="E1634" s="9"/>
      <c r="F1634" s="11"/>
      <c r="G1634" s="12"/>
      <c r="H1634" s="22"/>
    </row>
    <row r="1635" s="23" customFormat="true" ht="15.75" hidden="false" customHeight="false" outlineLevel="0" collapsed="false">
      <c r="A1635" s="9"/>
      <c r="B1635" s="10"/>
      <c r="C1635" s="9"/>
      <c r="D1635" s="9"/>
      <c r="E1635" s="9"/>
      <c r="F1635" s="11"/>
      <c r="G1635" s="12"/>
      <c r="H1635" s="22"/>
    </row>
    <row r="1636" s="23" customFormat="true" ht="15.75" hidden="false" customHeight="false" outlineLevel="0" collapsed="false">
      <c r="A1636" s="9"/>
      <c r="B1636" s="10"/>
      <c r="C1636" s="9"/>
      <c r="D1636" s="9"/>
      <c r="E1636" s="9"/>
      <c r="F1636" s="11"/>
      <c r="G1636" s="12"/>
      <c r="H1636" s="22"/>
    </row>
    <row r="1637" s="23" customFormat="true" ht="15.75" hidden="false" customHeight="false" outlineLevel="0" collapsed="false">
      <c r="A1637" s="168"/>
      <c r="B1637" s="169"/>
      <c r="C1637" s="168"/>
      <c r="D1637" s="168"/>
      <c r="E1637" s="168"/>
      <c r="F1637" s="170"/>
      <c r="G1637" s="171"/>
      <c r="H1637" s="22"/>
    </row>
    <row r="1638" s="23" customFormat="true" ht="15.75" hidden="false" customHeight="false" outlineLevel="0" collapsed="false">
      <c r="A1638" s="1"/>
      <c r="B1638" s="2"/>
      <c r="C1638" s="1"/>
      <c r="D1638" s="1"/>
      <c r="E1638" s="1"/>
      <c r="F1638" s="3"/>
      <c r="G1638" s="4"/>
      <c r="H1638" s="22"/>
    </row>
    <row r="1639" s="23" customFormat="true" ht="15.75" hidden="false" customHeight="false" outlineLevel="0" collapsed="false">
      <c r="A1639" s="1"/>
      <c r="B1639" s="2"/>
      <c r="C1639" s="1"/>
      <c r="D1639" s="1"/>
      <c r="E1639" s="1"/>
      <c r="F1639" s="3"/>
      <c r="G1639" s="4"/>
      <c r="H1639" s="22"/>
    </row>
    <row r="1640" s="23" customFormat="true" ht="15.75" hidden="false" customHeight="false" outlineLevel="0" collapsed="false">
      <c r="A1640" s="1"/>
      <c r="B1640" s="2"/>
      <c r="C1640" s="1"/>
      <c r="D1640" s="1"/>
      <c r="E1640" s="1"/>
      <c r="F1640" s="3"/>
      <c r="G1640" s="4"/>
      <c r="H1640" s="22"/>
    </row>
  </sheetData>
  <mergeCells count="11">
    <mergeCell ref="A1:G1"/>
    <mergeCell ref="A2:G2"/>
    <mergeCell ref="A3:G3"/>
    <mergeCell ref="A5:G5"/>
    <mergeCell ref="A6:G6"/>
    <mergeCell ref="A7:G7"/>
    <mergeCell ref="A9:G9"/>
    <mergeCell ref="A10:G10"/>
    <mergeCell ref="A12:E12"/>
    <mergeCell ref="F12:F13"/>
    <mergeCell ref="G12:G13"/>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6-10-17T13:01:15Z</cp:lastPrinted>
  <dcterms:modified xsi:type="dcterms:W3CDTF">2016-10-17T13:24:38Z</dcterms:modified>
  <cp:revision>0</cp:revision>
  <dc:subject/>
  <dc:title/>
</cp:coreProperties>
</file>